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 Vs Time" sheetId="1" state="visible" r:id="rId2"/>
    <sheet name="External Temp vs Alt" sheetId="2" state="visible" r:id="rId3"/>
    <sheet name="Raw Data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52">
  <si>
    <t xml:space="preserve">Day</t>
  </si>
  <si>
    <t xml:space="preserve">Hour</t>
  </si>
  <si>
    <t xml:space="preserve">Min</t>
  </si>
  <si>
    <t xml:space="preserve">Sec</t>
  </si>
  <si>
    <t xml:space="preserve">Time</t>
  </si>
  <si>
    <t xml:space="preserve">Packet number</t>
  </si>
  <si>
    <t xml:space="preserve">Temp</t>
  </si>
  <si>
    <t xml:space="preserve">Voltage</t>
  </si>
  <si>
    <t xml:space="preserve">Ext Temp</t>
  </si>
  <si>
    <t xml:space="preserve">Altitude Feet</t>
  </si>
  <si>
    <t xml:space="preserve">Climb rate FPM</t>
  </si>
  <si>
    <t xml:space="preserve">Int Temp F</t>
  </si>
  <si>
    <t xml:space="preserve">Bat Voltage V</t>
  </si>
  <si>
    <t xml:space="preserve">Ext Temp K</t>
  </si>
  <si>
    <t xml:space="preserve">Ext Temp F</t>
  </si>
  <si>
    <t xml:space="preserve">Lon</t>
  </si>
  <si>
    <t xml:space="preserve">Lat</t>
  </si>
  <si>
    <t xml:space="preserve">Course</t>
  </si>
  <si>
    <t xml:space="preserve">Ground speed</t>
  </si>
  <si>
    <t xml:space="preserve">GPS HDOP</t>
  </si>
  <si>
    <t xml:space="preserve">GPS Sats</t>
  </si>
  <si>
    <t xml:space="preserve">TX Time</t>
  </si>
  <si>
    <t xml:space="preserve">TX Hr</t>
  </si>
  <si>
    <t xml:space="preserve">TX Min</t>
  </si>
  <si>
    <t xml:space="preserve">TX Sec</t>
  </si>
  <si>
    <t xml:space="preserve">Notes</t>
  </si>
  <si>
    <t xml:space="preserve">09346.10W</t>
  </si>
  <si>
    <t xml:space="preserve">3849.77N</t>
  </si>
  <si>
    <t xml:space="preserve">On ground just before launch</t>
  </si>
  <si>
    <t xml:space="preserve">2010-10-05 15</t>
  </si>
  <si>
    <t xml:space="preserve">51 UTC</t>
  </si>
  <si>
    <t xml:space="preserve"> KG6YRB-11&gt;APOTC1,WIDE1-1,WIDE2-1,qAR,K0SUN-10</t>
  </si>
  <si>
    <t xml:space="preserve">10.1V</t>
  </si>
  <si>
    <t xml:space="preserve">27C</t>
  </si>
  <si>
    <t xml:space="preserve">09346.09W</t>
  </si>
  <si>
    <t xml:space="preserve">3849.80N</t>
  </si>
  <si>
    <t xml:space="preserve">22 UTC</t>
  </si>
  <si>
    <t xml:space="preserve"> KG6YRB-11&gt;APOTC1,WIDE1-1,WIDE2-1,qAS,KA0GFC-3</t>
  </si>
  <si>
    <t xml:space="preserve">09345.96W</t>
  </si>
  <si>
    <t xml:space="preserve">3850.03N</t>
  </si>
  <si>
    <t xml:space="preserve">55 UTC</t>
  </si>
  <si>
    <t xml:space="preserve"> KG6YRB-11&gt;APOTC1,WB0HAC,WIDE1*,WIDE2-1,qAR,W0KCN-4</t>
  </si>
  <si>
    <t xml:space="preserve">09345.89W</t>
  </si>
  <si>
    <t xml:space="preserve">3850.17N</t>
  </si>
  <si>
    <t xml:space="preserve">25 UTC</t>
  </si>
  <si>
    <t xml:space="preserve">09345.91W</t>
  </si>
  <si>
    <t xml:space="preserve">3850.27N</t>
  </si>
  <si>
    <t xml:space="preserve">57 UTC</t>
  </si>
  <si>
    <t xml:space="preserve">09345.93W</t>
  </si>
  <si>
    <t xml:space="preserve">28 UTC</t>
  </si>
  <si>
    <t xml:space="preserve">09345.87W</t>
  </si>
  <si>
    <t xml:space="preserve">3850.16N</t>
  </si>
  <si>
    <t xml:space="preserve">00 UTC</t>
  </si>
  <si>
    <t xml:space="preserve">09345.82W</t>
  </si>
  <si>
    <t xml:space="preserve">3850.02N</t>
  </si>
  <si>
    <t xml:space="preserve">31 UTC</t>
  </si>
  <si>
    <t xml:space="preserve">09345.77W</t>
  </si>
  <si>
    <t xml:space="preserve">3849.86N</t>
  </si>
  <si>
    <t xml:space="preserve">No altitude data received, value is made up</t>
  </si>
  <si>
    <t xml:space="preserve">02 UTC</t>
  </si>
  <si>
    <t xml:space="preserve"> KG6YRB-11&gt;APOTC1,WIDE1-1,WIDE2-1,qAR,K0SUN-15</t>
  </si>
  <si>
    <t xml:space="preserve">09345.65W</t>
  </si>
  <si>
    <t xml:space="preserve">3849.66N</t>
  </si>
  <si>
    <t xml:space="preserve">34 UTC</t>
  </si>
  <si>
    <t xml:space="preserve"> KG6YRB-11&gt;APOTC1,WIDE1-1,WIDE2-1,qAS,KA0GFC-8</t>
  </si>
  <si>
    <t xml:space="preserve">09345.55W</t>
  </si>
  <si>
    <t xml:space="preserve">3849.49N</t>
  </si>
  <si>
    <t xml:space="preserve">05 UTC</t>
  </si>
  <si>
    <t xml:space="preserve">3849.42N</t>
  </si>
  <si>
    <t xml:space="preserve">36 UTC</t>
  </si>
  <si>
    <t xml:space="preserve">09345.60W</t>
  </si>
  <si>
    <t xml:space="preserve">3849.28N</t>
  </si>
  <si>
    <t xml:space="preserve">08 UTC</t>
  </si>
  <si>
    <t xml:space="preserve">09345.57W</t>
  </si>
  <si>
    <t xml:space="preserve">3849.06N</t>
  </si>
  <si>
    <t xml:space="preserve">40 UTC</t>
  </si>
  <si>
    <t xml:space="preserve"> KG6YRB-11&gt;APOTC1,WIDE1-1,WIDE2-1,qAR,N0CSW-1</t>
  </si>
  <si>
    <t xml:space="preserve">09345.50W</t>
  </si>
  <si>
    <t xml:space="preserve">3848.74N</t>
  </si>
  <si>
    <t xml:space="preserve">13 UTC</t>
  </si>
  <si>
    <t xml:space="preserve">09345.38W</t>
  </si>
  <si>
    <t xml:space="preserve">3848.50N</t>
  </si>
  <si>
    <t xml:space="preserve">43 UTC</t>
  </si>
  <si>
    <t xml:space="preserve">09345.26W</t>
  </si>
  <si>
    <t xml:space="preserve">3848.31N</t>
  </si>
  <si>
    <t xml:space="preserve">14 UTC</t>
  </si>
  <si>
    <t xml:space="preserve">09345.12W</t>
  </si>
  <si>
    <t xml:space="preserve">3848.03N</t>
  </si>
  <si>
    <t xml:space="preserve">45 UTC</t>
  </si>
  <si>
    <t xml:space="preserve"> KG6YRB-11&gt;APOTC1,WIDE1-1,WIDE2-1,qAR,KC0U</t>
  </si>
  <si>
    <t xml:space="preserve">09344.99W</t>
  </si>
  <si>
    <t xml:space="preserve">3847.77N</t>
  </si>
  <si>
    <t xml:space="preserve">17 UTC</t>
  </si>
  <si>
    <t xml:space="preserve">09344.86W</t>
  </si>
  <si>
    <t xml:space="preserve">3847.43N</t>
  </si>
  <si>
    <t xml:space="preserve">48 UTC</t>
  </si>
  <si>
    <t xml:space="preserve">09344.84W</t>
  </si>
  <si>
    <t xml:space="preserve">3846.93N</t>
  </si>
  <si>
    <t xml:space="preserve">21 UTC</t>
  </si>
  <si>
    <t xml:space="preserve">25C</t>
  </si>
  <si>
    <t xml:space="preserve">09344.78W</t>
  </si>
  <si>
    <t xml:space="preserve">3846.42N</t>
  </si>
  <si>
    <t xml:space="preserve">2010-10-05 16</t>
  </si>
  <si>
    <t xml:space="preserve">52 UTC</t>
  </si>
  <si>
    <t xml:space="preserve"> KG6YRB-11&gt;APOTC1,WIDE1-1,WIDE2-1,qAS,KC0TKS</t>
  </si>
  <si>
    <t xml:space="preserve">09344.79W</t>
  </si>
  <si>
    <t xml:space="preserve">3845.88N</t>
  </si>
  <si>
    <t xml:space="preserve">09344.91W</t>
  </si>
  <si>
    <t xml:space="preserve">3845.25N</t>
  </si>
  <si>
    <t xml:space="preserve">59 UTC</t>
  </si>
  <si>
    <t xml:space="preserve"> KG6YRB-11&gt;APOTC1,W0PC-15,WIDE1*,WIDE2-1,qAS,N0PTN-1</t>
  </si>
  <si>
    <t xml:space="preserve">3844.53N</t>
  </si>
  <si>
    <t xml:space="preserve">27 UTC</t>
  </si>
  <si>
    <t xml:space="preserve">09345.14W</t>
  </si>
  <si>
    <t xml:space="preserve">3843.81N</t>
  </si>
  <si>
    <t xml:space="preserve">3843.16N</t>
  </si>
  <si>
    <t xml:space="preserve">30 UTC</t>
  </si>
  <si>
    <t xml:space="preserve">09345.42W</t>
  </si>
  <si>
    <t xml:space="preserve">3842.47N</t>
  </si>
  <si>
    <t xml:space="preserve">09345.45W</t>
  </si>
  <si>
    <t xml:space="preserve">3841.82N</t>
  </si>
  <si>
    <t xml:space="preserve">33 UTC</t>
  </si>
  <si>
    <t xml:space="preserve"> KG6YRB-11&gt;APOTC1,WIDE1-1,WIDE2-1,qAR,N0TZA</t>
  </si>
  <si>
    <t xml:space="preserve">09345.30W</t>
  </si>
  <si>
    <t xml:space="preserve">3841.19N</t>
  </si>
  <si>
    <t xml:space="preserve">04 UTC</t>
  </si>
  <si>
    <t xml:space="preserve"> KG6YRB-11&gt;APOTC1,WIDE1-1,WIDE2-1,qAR,W0KCN-4</t>
  </si>
  <si>
    <t xml:space="preserve">09345.03W</t>
  </si>
  <si>
    <t xml:space="preserve">3840.54N</t>
  </si>
  <si>
    <t xml:space="preserve">23C</t>
  </si>
  <si>
    <t xml:space="preserve">09344.65W</t>
  </si>
  <si>
    <t xml:space="preserve">3839.98N</t>
  </si>
  <si>
    <t xml:space="preserve">07 UTC</t>
  </si>
  <si>
    <t xml:space="preserve">09344.29W</t>
  </si>
  <si>
    <t xml:space="preserve">3839.48N</t>
  </si>
  <si>
    <t xml:space="preserve">39 UTC</t>
  </si>
  <si>
    <t xml:space="preserve">10.0V</t>
  </si>
  <si>
    <t xml:space="preserve">09344.01W</t>
  </si>
  <si>
    <t xml:space="preserve">3839.07N</t>
  </si>
  <si>
    <t xml:space="preserve">10 UTC</t>
  </si>
  <si>
    <t xml:space="preserve">09343.61W</t>
  </si>
  <si>
    <t xml:space="preserve">3838.71N</t>
  </si>
  <si>
    <t xml:space="preserve">42 UTC</t>
  </si>
  <si>
    <t xml:space="preserve">09343.20W</t>
  </si>
  <si>
    <t xml:space="preserve">3838.41N</t>
  </si>
  <si>
    <t xml:space="preserve">09342.74W</t>
  </si>
  <si>
    <t xml:space="preserve">3838.10N</t>
  </si>
  <si>
    <t xml:space="preserve">09342.36W</t>
  </si>
  <si>
    <t xml:space="preserve">3837.59N</t>
  </si>
  <si>
    <t xml:space="preserve">16 UTC</t>
  </si>
  <si>
    <t xml:space="preserve">09342.31W</t>
  </si>
  <si>
    <t xml:space="preserve">3837.06N</t>
  </si>
  <si>
    <t xml:space="preserve">47 UTC</t>
  </si>
  <si>
    <t xml:space="preserve">21C</t>
  </si>
  <si>
    <t xml:space="preserve">09342.29W</t>
  </si>
  <si>
    <t xml:space="preserve">3836.69N</t>
  </si>
  <si>
    <t xml:space="preserve">19 UTC</t>
  </si>
  <si>
    <t xml:space="preserve"> KG6YRB-11&gt;APOTC1,WIDE1-1,WIDE2-1,qAR,KA0DIZ-1</t>
  </si>
  <si>
    <t xml:space="preserve">09341.99W</t>
  </si>
  <si>
    <t xml:space="preserve">3836.46N</t>
  </si>
  <si>
    <t xml:space="preserve">50 UTC</t>
  </si>
  <si>
    <t xml:space="preserve">09.9V</t>
  </si>
  <si>
    <t xml:space="preserve">09341.75W</t>
  </si>
  <si>
    <t xml:space="preserve">3836.06N</t>
  </si>
  <si>
    <t xml:space="preserve">09341.64W</t>
  </si>
  <si>
    <t xml:space="preserve">3835.72N</t>
  </si>
  <si>
    <t xml:space="preserve">Coldest outside temperature</t>
  </si>
  <si>
    <t xml:space="preserve">53 UTC</t>
  </si>
  <si>
    <t xml:space="preserve">09341.56W</t>
  </si>
  <si>
    <t xml:space="preserve">3835.26N</t>
  </si>
  <si>
    <t xml:space="preserve">09341.63W</t>
  </si>
  <si>
    <t xml:space="preserve">3835.01N</t>
  </si>
  <si>
    <t xml:space="preserve">56 UTC</t>
  </si>
  <si>
    <t xml:space="preserve"> KG6YRB-11&gt;APOTC1,WIDE1-1,WIDE2-1,qAR,AB0MB-1</t>
  </si>
  <si>
    <t xml:space="preserve">09341.50W</t>
  </si>
  <si>
    <t xml:space="preserve">3834.69N</t>
  </si>
  <si>
    <t xml:space="preserve">09341.40W</t>
  </si>
  <si>
    <t xml:space="preserve">3834.40N</t>
  </si>
  <si>
    <t xml:space="preserve">09341.26W</t>
  </si>
  <si>
    <t xml:space="preserve">3834.28N</t>
  </si>
  <si>
    <t xml:space="preserve">19C</t>
  </si>
  <si>
    <t xml:space="preserve">3834.17N</t>
  </si>
  <si>
    <t xml:space="preserve">09341.58W</t>
  </si>
  <si>
    <t xml:space="preserve">3834.13N</t>
  </si>
  <si>
    <t xml:space="preserve">09341.70W</t>
  </si>
  <si>
    <t xml:space="preserve">3834.02N</t>
  </si>
  <si>
    <t xml:space="preserve"> KG6YRB-11&gt;APOTC1,WIDE1-1,WIDE2-1,qAR,KB9HGI</t>
  </si>
  <si>
    <t xml:space="preserve">09342.03W</t>
  </si>
  <si>
    <t xml:space="preserve">3833.93N</t>
  </si>
  <si>
    <t xml:space="preserve"> KG6YRB-11&gt;APOTC1,WIDE1-1,WIDE2-1,qAR,KD0EAV-2</t>
  </si>
  <si>
    <t xml:space="preserve">09342.08W</t>
  </si>
  <si>
    <t xml:space="preserve">3833.82N</t>
  </si>
  <si>
    <t xml:space="preserve">09342.18W</t>
  </si>
  <si>
    <t xml:space="preserve">3833.75N</t>
  </si>
  <si>
    <t xml:space="preserve">09342.55W</t>
  </si>
  <si>
    <t xml:space="preserve">3833.81N</t>
  </si>
  <si>
    <t xml:space="preserve">11 UTC</t>
  </si>
  <si>
    <t xml:space="preserve">09.8V</t>
  </si>
  <si>
    <t xml:space="preserve">09342.58W</t>
  </si>
  <si>
    <t xml:space="preserve">3834.07N</t>
  </si>
  <si>
    <t xml:space="preserve">3834.36N</t>
  </si>
  <si>
    <t xml:space="preserve">09342.54W</t>
  </si>
  <si>
    <t xml:space="preserve">3834.38N</t>
  </si>
  <si>
    <t xml:space="preserve">3834.33N</t>
  </si>
  <si>
    <t xml:space="preserve">09342.63W</t>
  </si>
  <si>
    <t xml:space="preserve">09342.76W</t>
  </si>
  <si>
    <t xml:space="preserve">3834.45N</t>
  </si>
  <si>
    <t xml:space="preserve">2010-10-05 17</t>
  </si>
  <si>
    <t xml:space="preserve">09342.79W</t>
  </si>
  <si>
    <t xml:space="preserve">09342.70W</t>
  </si>
  <si>
    <t xml:space="preserve">3834.58N</t>
  </si>
  <si>
    <t xml:space="preserve">09342.59W</t>
  </si>
  <si>
    <t xml:space="preserve">3834.65N</t>
  </si>
  <si>
    <t xml:space="preserve">54 UTC</t>
  </si>
  <si>
    <t xml:space="preserve">09342.48W</t>
  </si>
  <si>
    <t xml:space="preserve">3834.78N</t>
  </si>
  <si>
    <t xml:space="preserve">09342.23W</t>
  </si>
  <si>
    <t xml:space="preserve">3834.77N</t>
  </si>
  <si>
    <t xml:space="preserve">09342.24W</t>
  </si>
  <si>
    <t xml:space="preserve">3834.79N</t>
  </si>
  <si>
    <t xml:space="preserve"> KG6YRB-11&gt;APOTC1,WIDE1-1,WIDE2-1,qAR,W0BLD</t>
  </si>
  <si>
    <t xml:space="preserve">09342.14W</t>
  </si>
  <si>
    <t xml:space="preserve">3835.08N</t>
  </si>
  <si>
    <t xml:space="preserve">09342.05W</t>
  </si>
  <si>
    <t xml:space="preserve">3835.09N</t>
  </si>
  <si>
    <t xml:space="preserve">09.7V</t>
  </si>
  <si>
    <t xml:space="preserve">09341.95W</t>
  </si>
  <si>
    <t xml:space="preserve">3835.07N</t>
  </si>
  <si>
    <t xml:space="preserve">09341.65W</t>
  </si>
  <si>
    <t xml:space="preserve">3835.18N</t>
  </si>
  <si>
    <t xml:space="preserve">09341.31W</t>
  </si>
  <si>
    <t xml:space="preserve">3835.00N</t>
  </si>
  <si>
    <t xml:space="preserve">09340.89W</t>
  </si>
  <si>
    <t xml:space="preserve">3834.87N</t>
  </si>
  <si>
    <t xml:space="preserve">09340.57W</t>
  </si>
  <si>
    <t xml:space="preserve">3834.88N</t>
  </si>
  <si>
    <t xml:space="preserve">09340.15W</t>
  </si>
  <si>
    <t xml:space="preserve">3834.61N</t>
  </si>
  <si>
    <t xml:space="preserve">09339.93W</t>
  </si>
  <si>
    <t xml:space="preserve">09339.49W</t>
  </si>
  <si>
    <t xml:space="preserve">3834.43N</t>
  </si>
  <si>
    <t xml:space="preserve">Max altitude</t>
  </si>
  <si>
    <t xml:space="preserve">09339.07W</t>
  </si>
  <si>
    <t xml:space="preserve">3834.47N</t>
  </si>
  <si>
    <t xml:space="preserve">Post burst</t>
  </si>
  <si>
    <t xml:space="preserve">09338.78W</t>
  </si>
  <si>
    <t xml:space="preserve">3834.39N</t>
  </si>
  <si>
    <t xml:space="preserve">46 UTC</t>
  </si>
  <si>
    <t xml:space="preserve"> KG6YRB-11&gt;APOTC1,KA0DJR*,WIDE2-1,qAR,K0SUN-15</t>
  </si>
  <si>
    <t xml:space="preserve">09338.59W</t>
  </si>
  <si>
    <t xml:space="preserve">3834.50N</t>
  </si>
  <si>
    <t xml:space="preserve">Last telemetry receiv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\ AM/PM;@"/>
    <numFmt numFmtId="166" formatCode="0"/>
    <numFmt numFmtId="167" formatCode="[$-F400]h:mm:ss\ AM/PM"/>
    <numFmt numFmtId="168" formatCode="0.0"/>
    <numFmt numFmtId="169" formatCode="[$-409]m/d/yyyy"/>
    <numFmt numFmtId="170" formatCode="[$-409]h:mm:ss\ AM/PM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ltitude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145657774091"/>
          <c:y val="0.0833563154991727"/>
          <c:w val="0.919617517355805"/>
          <c:h val="0.874172642029785"/>
        </c:manualLayout>
      </c:layout>
      <c:scatterChart>
        <c:scatterStyle val="lineMarker"/>
        <c:varyColors val="0"/>
        <c:ser>
          <c:idx val="0"/>
          <c:order val="0"/>
          <c:tx>
            <c:strRef>
              <c:f>'Raw Data'!$K$1</c:f>
              <c:strCache>
                <c:ptCount val="1"/>
                <c:pt idx="0">
                  <c:v>Altitude Fe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E$3:$E$81</c:f>
              <c:numCache>
                <c:formatCode>General</c:formatCode>
                <c:ptCount val="79"/>
                <c:pt idx="0">
                  <c:v>0.436666666666667</c:v>
                </c:pt>
                <c:pt idx="1">
                  <c:v>0.437731481481481</c:v>
                </c:pt>
                <c:pt idx="2">
                  <c:v>0.438796296296296</c:v>
                </c:pt>
                <c:pt idx="3">
                  <c:v>0.439861111111111</c:v>
                </c:pt>
                <c:pt idx="4">
                  <c:v>0.440902777777778</c:v>
                </c:pt>
                <c:pt idx="5">
                  <c:v>0.441967592592593</c:v>
                </c:pt>
                <c:pt idx="6">
                  <c:v>0.443032407407407</c:v>
                </c:pt>
                <c:pt idx="7">
                  <c:v>0.444097222222222</c:v>
                </c:pt>
                <c:pt idx="8">
                  <c:v>0.445138888888889</c:v>
                </c:pt>
                <c:pt idx="9">
                  <c:v>0.446203703703704</c:v>
                </c:pt>
                <c:pt idx="10">
                  <c:v>0.447268518518518</c:v>
                </c:pt>
                <c:pt idx="11">
                  <c:v>0.448310185185185</c:v>
                </c:pt>
                <c:pt idx="12">
                  <c:v>0.449375</c:v>
                </c:pt>
                <c:pt idx="13">
                  <c:v>0.450439814814815</c:v>
                </c:pt>
                <c:pt idx="14">
                  <c:v>0.45150462962963</c:v>
                </c:pt>
                <c:pt idx="15">
                  <c:v>0.452546296296296</c:v>
                </c:pt>
                <c:pt idx="16">
                  <c:v>0.453611111111111</c:v>
                </c:pt>
                <c:pt idx="17">
                  <c:v>0.454675925925926</c:v>
                </c:pt>
                <c:pt idx="18">
                  <c:v>0.455717592592593</c:v>
                </c:pt>
                <c:pt idx="19">
                  <c:v>0.456782407407407</c:v>
                </c:pt>
                <c:pt idx="20">
                  <c:v>0.45787037037037</c:v>
                </c:pt>
                <c:pt idx="21">
                  <c:v>0.458912037037037</c:v>
                </c:pt>
                <c:pt idx="22">
                  <c:v>0.46</c:v>
                </c:pt>
                <c:pt idx="23">
                  <c:v>0.461041666666667</c:v>
                </c:pt>
                <c:pt idx="24">
                  <c:v>0.462106481481481</c:v>
                </c:pt>
                <c:pt idx="25">
                  <c:v>0.463171296296296</c:v>
                </c:pt>
                <c:pt idx="26">
                  <c:v>0.464212962962963</c:v>
                </c:pt>
                <c:pt idx="27">
                  <c:v>0.465277777777778</c:v>
                </c:pt>
                <c:pt idx="28">
                  <c:v>0.466342592592593</c:v>
                </c:pt>
                <c:pt idx="29">
                  <c:v>0.467384259259259</c:v>
                </c:pt>
                <c:pt idx="30">
                  <c:v>0.468449074074074</c:v>
                </c:pt>
                <c:pt idx="31">
                  <c:v>0.469513888888889</c:v>
                </c:pt>
                <c:pt idx="32">
                  <c:v>0.470555555555555</c:v>
                </c:pt>
                <c:pt idx="33">
                  <c:v>0.47162037037037</c:v>
                </c:pt>
                <c:pt idx="34">
                  <c:v>0.472685185185185</c:v>
                </c:pt>
                <c:pt idx="35">
                  <c:v>0.47375</c:v>
                </c:pt>
                <c:pt idx="36">
                  <c:v>0.474791666666667</c:v>
                </c:pt>
                <c:pt idx="37">
                  <c:v>0.475856481481481</c:v>
                </c:pt>
                <c:pt idx="38">
                  <c:v>0.476921296296296</c:v>
                </c:pt>
                <c:pt idx="39">
                  <c:v>0.477986111111111</c:v>
                </c:pt>
                <c:pt idx="40">
                  <c:v>0.479027777777778</c:v>
                </c:pt>
                <c:pt idx="41">
                  <c:v>0.480092592592593</c:v>
                </c:pt>
                <c:pt idx="42">
                  <c:v>0.481157407407407</c:v>
                </c:pt>
                <c:pt idx="43">
                  <c:v>0.482199074074074</c:v>
                </c:pt>
                <c:pt idx="44">
                  <c:v>0.483263888888889</c:v>
                </c:pt>
                <c:pt idx="45">
                  <c:v>0.484328703703704</c:v>
                </c:pt>
                <c:pt idx="46">
                  <c:v>0.485393518518518</c:v>
                </c:pt>
                <c:pt idx="47">
                  <c:v>0.486435185185185</c:v>
                </c:pt>
                <c:pt idx="48">
                  <c:v>0.4875</c:v>
                </c:pt>
                <c:pt idx="49">
                  <c:v>0.488564814814815</c:v>
                </c:pt>
                <c:pt idx="50">
                  <c:v>0.489606481481481</c:v>
                </c:pt>
                <c:pt idx="51">
                  <c:v>0.490671296296296</c:v>
                </c:pt>
                <c:pt idx="52">
                  <c:v>0.491736111111111</c:v>
                </c:pt>
                <c:pt idx="53">
                  <c:v>0.492800925925926</c:v>
                </c:pt>
                <c:pt idx="54">
                  <c:v>0.493842592592593</c:v>
                </c:pt>
                <c:pt idx="55">
                  <c:v>0.494907407407407</c:v>
                </c:pt>
                <c:pt idx="56">
                  <c:v>0.495972222222222</c:v>
                </c:pt>
                <c:pt idx="57">
                  <c:v>0.497037037037037</c:v>
                </c:pt>
                <c:pt idx="58">
                  <c:v>0.498078703703704</c:v>
                </c:pt>
                <c:pt idx="59">
                  <c:v>0.499143518518518</c:v>
                </c:pt>
                <c:pt idx="60">
                  <c:v>0.500208333333333</c:v>
                </c:pt>
                <c:pt idx="61">
                  <c:v>0.50125</c:v>
                </c:pt>
                <c:pt idx="62">
                  <c:v>0.502314814814815</c:v>
                </c:pt>
                <c:pt idx="63">
                  <c:v>0.50337962962963</c:v>
                </c:pt>
                <c:pt idx="64">
                  <c:v>0.504444444444445</c:v>
                </c:pt>
                <c:pt idx="65">
                  <c:v>0.505486111111111</c:v>
                </c:pt>
                <c:pt idx="66">
                  <c:v>0.506550925925926</c:v>
                </c:pt>
                <c:pt idx="67">
                  <c:v>0.507615740740741</c:v>
                </c:pt>
                <c:pt idx="68">
                  <c:v>0.508680555555556</c:v>
                </c:pt>
                <c:pt idx="69">
                  <c:v>0.509722222222222</c:v>
                </c:pt>
                <c:pt idx="70">
                  <c:v>0.510787037037037</c:v>
                </c:pt>
                <c:pt idx="71">
                  <c:v>0.511851851851852</c:v>
                </c:pt>
                <c:pt idx="72">
                  <c:v>0.512893518518519</c:v>
                </c:pt>
                <c:pt idx="73">
                  <c:v>0.513958333333333</c:v>
                </c:pt>
                <c:pt idx="74">
                  <c:v>0.515023148148148</c:v>
                </c:pt>
                <c:pt idx="75">
                  <c:v>0.516087962962963</c:v>
                </c:pt>
                <c:pt idx="76">
                  <c:v>0.51712962962963</c:v>
                </c:pt>
                <c:pt idx="77">
                  <c:v>0.518194444444445</c:v>
                </c:pt>
                <c:pt idx="78">
                  <c:v>0.519259259259259</c:v>
                </c:pt>
              </c:numCache>
            </c:numRef>
          </c:xVal>
          <c:yVal>
            <c:numRef>
              <c:f>'Raw Data'!$K$3:$K$81</c:f>
              <c:numCache>
                <c:formatCode>General</c:formatCode>
                <c:ptCount val="79"/>
                <c:pt idx="0">
                  <c:v>1509</c:v>
                </c:pt>
                <c:pt idx="1">
                  <c:v>3000</c:v>
                </c:pt>
                <c:pt idx="2">
                  <c:v>4421</c:v>
                </c:pt>
                <c:pt idx="3">
                  <c:v>5639</c:v>
                </c:pt>
                <c:pt idx="4">
                  <c:v>6888</c:v>
                </c:pt>
                <c:pt idx="5">
                  <c:v>8384</c:v>
                </c:pt>
                <c:pt idx="6">
                  <c:v>9725</c:v>
                </c:pt>
                <c:pt idx="7">
                  <c:v>11086.5</c:v>
                </c:pt>
                <c:pt idx="8">
                  <c:v>12448</c:v>
                </c:pt>
                <c:pt idx="9">
                  <c:v>13703</c:v>
                </c:pt>
                <c:pt idx="10">
                  <c:v>15031</c:v>
                </c:pt>
                <c:pt idx="11">
                  <c:v>16262</c:v>
                </c:pt>
                <c:pt idx="12">
                  <c:v>17559</c:v>
                </c:pt>
                <c:pt idx="13">
                  <c:v>18700</c:v>
                </c:pt>
                <c:pt idx="14">
                  <c:v>20178</c:v>
                </c:pt>
                <c:pt idx="15">
                  <c:v>21609</c:v>
                </c:pt>
                <c:pt idx="16">
                  <c:v>22787</c:v>
                </c:pt>
                <c:pt idx="17">
                  <c:v>23886</c:v>
                </c:pt>
                <c:pt idx="18">
                  <c:v>25002</c:v>
                </c:pt>
                <c:pt idx="19">
                  <c:v>26360</c:v>
                </c:pt>
                <c:pt idx="20">
                  <c:v>27534.5</c:v>
                </c:pt>
                <c:pt idx="21">
                  <c:v>28709</c:v>
                </c:pt>
                <c:pt idx="22">
                  <c:v>30050.5</c:v>
                </c:pt>
                <c:pt idx="23">
                  <c:v>31392</c:v>
                </c:pt>
                <c:pt idx="24">
                  <c:v>32780</c:v>
                </c:pt>
                <c:pt idx="25">
                  <c:v>33846</c:v>
                </c:pt>
                <c:pt idx="26">
                  <c:v>34928</c:v>
                </c:pt>
                <c:pt idx="27">
                  <c:v>36319</c:v>
                </c:pt>
                <c:pt idx="28">
                  <c:v>37431</c:v>
                </c:pt>
                <c:pt idx="29">
                  <c:v>38534</c:v>
                </c:pt>
                <c:pt idx="30">
                  <c:v>39855</c:v>
                </c:pt>
                <c:pt idx="31">
                  <c:v>40975</c:v>
                </c:pt>
                <c:pt idx="32">
                  <c:v>42117</c:v>
                </c:pt>
                <c:pt idx="33">
                  <c:v>43314</c:v>
                </c:pt>
                <c:pt idx="34">
                  <c:v>44439</c:v>
                </c:pt>
                <c:pt idx="35">
                  <c:v>45573</c:v>
                </c:pt>
                <c:pt idx="36">
                  <c:v>46716</c:v>
                </c:pt>
                <c:pt idx="37">
                  <c:v>47877</c:v>
                </c:pt>
                <c:pt idx="38">
                  <c:v>49105</c:v>
                </c:pt>
                <c:pt idx="39">
                  <c:v>50285</c:v>
                </c:pt>
                <c:pt idx="40">
                  <c:v>51491</c:v>
                </c:pt>
                <c:pt idx="41">
                  <c:v>52733</c:v>
                </c:pt>
                <c:pt idx="42">
                  <c:v>54019</c:v>
                </c:pt>
                <c:pt idx="43">
                  <c:v>55273</c:v>
                </c:pt>
                <c:pt idx="44">
                  <c:v>56545</c:v>
                </c:pt>
                <c:pt idx="45">
                  <c:v>57853</c:v>
                </c:pt>
                <c:pt idx="46">
                  <c:v>59125</c:v>
                </c:pt>
                <c:pt idx="47">
                  <c:v>60384</c:v>
                </c:pt>
                <c:pt idx="48">
                  <c:v>61666</c:v>
                </c:pt>
                <c:pt idx="49">
                  <c:v>62992</c:v>
                </c:pt>
                <c:pt idx="50">
                  <c:v>64278</c:v>
                </c:pt>
                <c:pt idx="51">
                  <c:v>65543</c:v>
                </c:pt>
                <c:pt idx="52">
                  <c:v>66955</c:v>
                </c:pt>
                <c:pt idx="53">
                  <c:v>68367</c:v>
                </c:pt>
                <c:pt idx="54">
                  <c:v>69782</c:v>
                </c:pt>
                <c:pt idx="55">
                  <c:v>71214</c:v>
                </c:pt>
                <c:pt idx="56">
                  <c:v>72665</c:v>
                </c:pt>
                <c:pt idx="57">
                  <c:v>74096</c:v>
                </c:pt>
                <c:pt idx="58">
                  <c:v>75579</c:v>
                </c:pt>
                <c:pt idx="59">
                  <c:v>77045</c:v>
                </c:pt>
                <c:pt idx="60">
                  <c:v>78543</c:v>
                </c:pt>
                <c:pt idx="61">
                  <c:v>79970</c:v>
                </c:pt>
                <c:pt idx="62">
                  <c:v>81370</c:v>
                </c:pt>
                <c:pt idx="63">
                  <c:v>82817</c:v>
                </c:pt>
                <c:pt idx="64">
                  <c:v>84377</c:v>
                </c:pt>
                <c:pt idx="65">
                  <c:v>85893</c:v>
                </c:pt>
                <c:pt idx="66">
                  <c:v>87395</c:v>
                </c:pt>
                <c:pt idx="67">
                  <c:v>88959</c:v>
                </c:pt>
                <c:pt idx="68">
                  <c:v>90504</c:v>
                </c:pt>
                <c:pt idx="69">
                  <c:v>91975</c:v>
                </c:pt>
                <c:pt idx="70">
                  <c:v>93459</c:v>
                </c:pt>
                <c:pt idx="71">
                  <c:v>94983</c:v>
                </c:pt>
                <c:pt idx="72">
                  <c:v>96505</c:v>
                </c:pt>
                <c:pt idx="73">
                  <c:v>98027</c:v>
                </c:pt>
                <c:pt idx="74">
                  <c:v>99499</c:v>
                </c:pt>
                <c:pt idx="75">
                  <c:v>100895</c:v>
                </c:pt>
                <c:pt idx="76">
                  <c:v>96906</c:v>
                </c:pt>
                <c:pt idx="77">
                  <c:v>88310</c:v>
                </c:pt>
                <c:pt idx="78">
                  <c:v>79014</c:v>
                </c:pt>
              </c:numCache>
            </c:numRef>
          </c:yVal>
          <c:smooth val="0"/>
        </c:ser>
        <c:axId val="45009945"/>
        <c:axId val="27158074"/>
      </c:scatterChart>
      <c:valAx>
        <c:axId val="45009945"/>
        <c:scaling>
          <c:orientation val="minMax"/>
          <c:min val="0.427083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\ AM/P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58074"/>
        <c:crossesAt val="0"/>
        <c:crossBetween val="midCat"/>
        <c:majorUnit val="0.010416"/>
      </c:valAx>
      <c:valAx>
        <c:axId val="27158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ltitude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99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Outside Temperature vs Alt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aw Data'!$P$1</c:f>
              <c:strCache>
                <c:ptCount val="1"/>
                <c:pt idx="0">
                  <c:v>Ext Temp 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K$3:$K$81</c:f>
              <c:numCache>
                <c:formatCode>General</c:formatCode>
                <c:ptCount val="79"/>
                <c:pt idx="0">
                  <c:v>1509</c:v>
                </c:pt>
                <c:pt idx="1">
                  <c:v>3000</c:v>
                </c:pt>
                <c:pt idx="2">
                  <c:v>4421</c:v>
                </c:pt>
                <c:pt idx="3">
                  <c:v>5639</c:v>
                </c:pt>
                <c:pt idx="4">
                  <c:v>6888</c:v>
                </c:pt>
                <c:pt idx="5">
                  <c:v>8384</c:v>
                </c:pt>
                <c:pt idx="6">
                  <c:v>9725</c:v>
                </c:pt>
                <c:pt idx="7">
                  <c:v>11086.5</c:v>
                </c:pt>
                <c:pt idx="8">
                  <c:v>12448</c:v>
                </c:pt>
                <c:pt idx="9">
                  <c:v>13703</c:v>
                </c:pt>
                <c:pt idx="10">
                  <c:v>15031</c:v>
                </c:pt>
                <c:pt idx="11">
                  <c:v>16262</c:v>
                </c:pt>
                <c:pt idx="12">
                  <c:v>17559</c:v>
                </c:pt>
                <c:pt idx="13">
                  <c:v>18700</c:v>
                </c:pt>
                <c:pt idx="14">
                  <c:v>20178</c:v>
                </c:pt>
                <c:pt idx="15">
                  <c:v>21609</c:v>
                </c:pt>
                <c:pt idx="16">
                  <c:v>22787</c:v>
                </c:pt>
                <c:pt idx="17">
                  <c:v>23886</c:v>
                </c:pt>
                <c:pt idx="18">
                  <c:v>25002</c:v>
                </c:pt>
                <c:pt idx="19">
                  <c:v>26360</c:v>
                </c:pt>
                <c:pt idx="20">
                  <c:v>27534.5</c:v>
                </c:pt>
                <c:pt idx="21">
                  <c:v>28709</c:v>
                </c:pt>
                <c:pt idx="22">
                  <c:v>30050.5</c:v>
                </c:pt>
                <c:pt idx="23">
                  <c:v>31392</c:v>
                </c:pt>
                <c:pt idx="24">
                  <c:v>32780</c:v>
                </c:pt>
                <c:pt idx="25">
                  <c:v>33846</c:v>
                </c:pt>
                <c:pt idx="26">
                  <c:v>34928</c:v>
                </c:pt>
                <c:pt idx="27">
                  <c:v>36319</c:v>
                </c:pt>
                <c:pt idx="28">
                  <c:v>37431</c:v>
                </c:pt>
                <c:pt idx="29">
                  <c:v>38534</c:v>
                </c:pt>
                <c:pt idx="30">
                  <c:v>39855</c:v>
                </c:pt>
                <c:pt idx="31">
                  <c:v>40975</c:v>
                </c:pt>
                <c:pt idx="32">
                  <c:v>42117</c:v>
                </c:pt>
                <c:pt idx="33">
                  <c:v>43314</c:v>
                </c:pt>
                <c:pt idx="34">
                  <c:v>44439</c:v>
                </c:pt>
                <c:pt idx="35">
                  <c:v>45573</c:v>
                </c:pt>
                <c:pt idx="36">
                  <c:v>46716</c:v>
                </c:pt>
                <c:pt idx="37">
                  <c:v>47877</c:v>
                </c:pt>
                <c:pt idx="38">
                  <c:v>49105</c:v>
                </c:pt>
                <c:pt idx="39">
                  <c:v>50285</c:v>
                </c:pt>
                <c:pt idx="40">
                  <c:v>51491</c:v>
                </c:pt>
                <c:pt idx="41">
                  <c:v>52733</c:v>
                </c:pt>
                <c:pt idx="42">
                  <c:v>54019</c:v>
                </c:pt>
                <c:pt idx="43">
                  <c:v>55273</c:v>
                </c:pt>
                <c:pt idx="44">
                  <c:v>56545</c:v>
                </c:pt>
                <c:pt idx="45">
                  <c:v>57853</c:v>
                </c:pt>
                <c:pt idx="46">
                  <c:v>59125</c:v>
                </c:pt>
                <c:pt idx="47">
                  <c:v>60384</c:v>
                </c:pt>
                <c:pt idx="48">
                  <c:v>61666</c:v>
                </c:pt>
                <c:pt idx="49">
                  <c:v>62992</c:v>
                </c:pt>
                <c:pt idx="50">
                  <c:v>64278</c:v>
                </c:pt>
                <c:pt idx="51">
                  <c:v>65543</c:v>
                </c:pt>
                <c:pt idx="52">
                  <c:v>66955</c:v>
                </c:pt>
                <c:pt idx="53">
                  <c:v>68367</c:v>
                </c:pt>
                <c:pt idx="54">
                  <c:v>69782</c:v>
                </c:pt>
                <c:pt idx="55">
                  <c:v>71214</c:v>
                </c:pt>
                <c:pt idx="56">
                  <c:v>72665</c:v>
                </c:pt>
                <c:pt idx="57">
                  <c:v>74096</c:v>
                </c:pt>
                <c:pt idx="58">
                  <c:v>75579</c:v>
                </c:pt>
                <c:pt idx="59">
                  <c:v>77045</c:v>
                </c:pt>
                <c:pt idx="60">
                  <c:v>78543</c:v>
                </c:pt>
                <c:pt idx="61">
                  <c:v>79970</c:v>
                </c:pt>
                <c:pt idx="62">
                  <c:v>81370</c:v>
                </c:pt>
                <c:pt idx="63">
                  <c:v>82817</c:v>
                </c:pt>
                <c:pt idx="64">
                  <c:v>84377</c:v>
                </c:pt>
                <c:pt idx="65">
                  <c:v>85893</c:v>
                </c:pt>
                <c:pt idx="66">
                  <c:v>87395</c:v>
                </c:pt>
                <c:pt idx="67">
                  <c:v>88959</c:v>
                </c:pt>
                <c:pt idx="68">
                  <c:v>90504</c:v>
                </c:pt>
                <c:pt idx="69">
                  <c:v>91975</c:v>
                </c:pt>
                <c:pt idx="70">
                  <c:v>93459</c:v>
                </c:pt>
                <c:pt idx="71">
                  <c:v>94983</c:v>
                </c:pt>
                <c:pt idx="72">
                  <c:v>96505</c:v>
                </c:pt>
                <c:pt idx="73">
                  <c:v>98027</c:v>
                </c:pt>
                <c:pt idx="74">
                  <c:v>99499</c:v>
                </c:pt>
                <c:pt idx="75">
                  <c:v>100895</c:v>
                </c:pt>
                <c:pt idx="76">
                  <c:v>96906</c:v>
                </c:pt>
                <c:pt idx="77">
                  <c:v>88310</c:v>
                </c:pt>
                <c:pt idx="78">
                  <c:v>79014</c:v>
                </c:pt>
              </c:numCache>
            </c:numRef>
          </c:xVal>
          <c:yVal>
            <c:numRef>
              <c:f>'Raw Data'!$P$3:$P$81</c:f>
              <c:numCache>
                <c:formatCode>General</c:formatCode>
                <c:ptCount val="79"/>
                <c:pt idx="0">
                  <c:v>59.4132368008138</c:v>
                </c:pt>
                <c:pt idx="1">
                  <c:v>58.1892920009198</c:v>
                </c:pt>
                <c:pt idx="2">
                  <c:v>58.7998561413096</c:v>
                </c:pt>
                <c:pt idx="3">
                  <c:v>58.7998561413096</c:v>
                </c:pt>
                <c:pt idx="4">
                  <c:v>56.9762302116271</c:v>
                </c:pt>
                <c:pt idx="5">
                  <c:v>53.3949951555217</c:v>
                </c:pt>
                <c:pt idx="6">
                  <c:v>49.8862613184946</c:v>
                </c:pt>
                <c:pt idx="7">
                  <c:v>45.2910350765529</c:v>
                </c:pt>
                <c:pt idx="8">
                  <c:v>40.1914849343989</c:v>
                </c:pt>
                <c:pt idx="9">
                  <c:v>37.3721349405745</c:v>
                </c:pt>
                <c:pt idx="10">
                  <c:v>35.6803955221044</c:v>
                </c:pt>
                <c:pt idx="11">
                  <c:v>33.4205275283289</c:v>
                </c:pt>
                <c:pt idx="12">
                  <c:v>28.8681806783634</c:v>
                </c:pt>
                <c:pt idx="13">
                  <c:v>24.2376116420256</c:v>
                </c:pt>
                <c:pt idx="14">
                  <c:v>18.2666574529594</c:v>
                </c:pt>
                <c:pt idx="15">
                  <c:v>11.984162361358</c:v>
                </c:pt>
                <c:pt idx="16">
                  <c:v>8.00223021201207</c:v>
                </c:pt>
                <c:pt idx="17">
                  <c:v>4.52351644881034</c:v>
                </c:pt>
                <c:pt idx="18">
                  <c:v>1.61186838990866</c:v>
                </c:pt>
                <c:pt idx="19">
                  <c:v>-4.65037381814412</c:v>
                </c:pt>
                <c:pt idx="20">
                  <c:v>-8.06183218497748</c:v>
                </c:pt>
                <c:pt idx="21">
                  <c:v>-8.06183218497748</c:v>
                </c:pt>
                <c:pt idx="22">
                  <c:v>-14.6511824350755</c:v>
                </c:pt>
                <c:pt idx="23">
                  <c:v>-20.0154873191822</c:v>
                </c:pt>
                <c:pt idx="24">
                  <c:v>-31.9404259799227</c:v>
                </c:pt>
                <c:pt idx="25">
                  <c:v>-35.2113857547175</c:v>
                </c:pt>
                <c:pt idx="26">
                  <c:v>-38.8296503151936</c:v>
                </c:pt>
                <c:pt idx="27">
                  <c:v>-45.1449662377122</c:v>
                </c:pt>
                <c:pt idx="28">
                  <c:v>-47.5696047373735</c:v>
                </c:pt>
                <c:pt idx="29">
                  <c:v>-45.1449662377122</c:v>
                </c:pt>
                <c:pt idx="30">
                  <c:v>-50.2064414621273</c:v>
                </c:pt>
                <c:pt idx="31">
                  <c:v>-53.1028333957337</c:v>
                </c:pt>
                <c:pt idx="32">
                  <c:v>-56.3243963207099</c:v>
                </c:pt>
                <c:pt idx="33">
                  <c:v>-56.3243963207099</c:v>
                </c:pt>
                <c:pt idx="34">
                  <c:v>-56.3243963207099</c:v>
                </c:pt>
                <c:pt idx="35">
                  <c:v>-59.9659594946891</c:v>
                </c:pt>
                <c:pt idx="36">
                  <c:v>-64.1723141197587</c:v>
                </c:pt>
                <c:pt idx="37">
                  <c:v>-64.1723141197587</c:v>
                </c:pt>
                <c:pt idx="38">
                  <c:v>-69.1817134724968</c:v>
                </c:pt>
                <c:pt idx="39">
                  <c:v>-69.1817134724968</c:v>
                </c:pt>
                <c:pt idx="40">
                  <c:v>-69.1817134724968</c:v>
                </c:pt>
                <c:pt idx="41">
                  <c:v>-69.1817134724968</c:v>
                </c:pt>
                <c:pt idx="42">
                  <c:v>-69.1817134724968</c:v>
                </c:pt>
                <c:pt idx="43">
                  <c:v>-69.1817134724968</c:v>
                </c:pt>
                <c:pt idx="44">
                  <c:v>-69.1817134724968</c:v>
                </c:pt>
                <c:pt idx="45">
                  <c:v>-69.1817134724968</c:v>
                </c:pt>
                <c:pt idx="46">
                  <c:v>-64.1723141197587</c:v>
                </c:pt>
                <c:pt idx="47">
                  <c:v>-64.1723141197587</c:v>
                </c:pt>
                <c:pt idx="48">
                  <c:v>-59.9659594946891</c:v>
                </c:pt>
                <c:pt idx="49">
                  <c:v>-56.3243963207099</c:v>
                </c:pt>
                <c:pt idx="50">
                  <c:v>-53.1028333957337</c:v>
                </c:pt>
                <c:pt idx="51">
                  <c:v>-50.2064414621273</c:v>
                </c:pt>
                <c:pt idx="52">
                  <c:v>-50.2064414621273</c:v>
                </c:pt>
                <c:pt idx="53">
                  <c:v>-50.2064414621273</c:v>
                </c:pt>
                <c:pt idx="54">
                  <c:v>-50.2064414621273</c:v>
                </c:pt>
                <c:pt idx="55">
                  <c:v>-47.5696047373735</c:v>
                </c:pt>
                <c:pt idx="56">
                  <c:v>-45.1449662377122</c:v>
                </c:pt>
                <c:pt idx="57">
                  <c:v>-40.799164426654</c:v>
                </c:pt>
                <c:pt idx="58">
                  <c:v>-42.8971856851924</c:v>
                </c:pt>
                <c:pt idx="59">
                  <c:v>-45.1449662377122</c:v>
                </c:pt>
                <c:pt idx="60">
                  <c:v>-42.8971856851924</c:v>
                </c:pt>
                <c:pt idx="61">
                  <c:v>-38.8296503151936</c:v>
                </c:pt>
                <c:pt idx="62">
                  <c:v>-33.5374688530481</c:v>
                </c:pt>
                <c:pt idx="63">
                  <c:v>-30.4122650014849</c:v>
                </c:pt>
                <c:pt idx="64">
                  <c:v>-30.4122650014849</c:v>
                </c:pt>
                <c:pt idx="65">
                  <c:v>-31.9404259799227</c:v>
                </c:pt>
                <c:pt idx="66">
                  <c:v>-28.946183479754</c:v>
                </c:pt>
                <c:pt idx="67">
                  <c:v>-27.5363417495426</c:v>
                </c:pt>
                <c:pt idx="68">
                  <c:v>-26.1776878627848</c:v>
                </c:pt>
                <c:pt idx="69">
                  <c:v>-24.8658207565888</c:v>
                </c:pt>
                <c:pt idx="70">
                  <c:v>-23.5968820206113</c:v>
                </c:pt>
                <c:pt idx="71">
                  <c:v>-20.0154873191822</c:v>
                </c:pt>
                <c:pt idx="72">
                  <c:v>-17.789425233511</c:v>
                </c:pt>
                <c:pt idx="73">
                  <c:v>-15.6727866037223</c:v>
                </c:pt>
                <c:pt idx="74">
                  <c:v>-9.85528543322017</c:v>
                </c:pt>
                <c:pt idx="75">
                  <c:v>-6.32883081198368</c:v>
                </c:pt>
                <c:pt idx="76">
                  <c:v>-5.483121828519</c:v>
                </c:pt>
                <c:pt idx="77">
                  <c:v>-18.8878269635904</c:v>
                </c:pt>
                <c:pt idx="78">
                  <c:v>-30.4122650014849</c:v>
                </c:pt>
              </c:numCache>
            </c:numRef>
          </c:yVal>
          <c:smooth val="0"/>
        </c:ser>
        <c:axId val="44833195"/>
        <c:axId val="5313154"/>
      </c:scatterChart>
      <c:valAx>
        <c:axId val="44833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3154"/>
        <c:crossesAt val="-80"/>
        <c:crossBetween val="midCat"/>
      </c:valAx>
      <c:valAx>
        <c:axId val="5313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utside temperature (deg 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31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true" outlineLevel="0" max="3" min="2" style="0" width="2.99"/>
    <col collapsed="false" customWidth="true" hidden="true" outlineLevel="0" max="4" min="4" style="0" width="7.14"/>
    <col collapsed="false" customWidth="true" hidden="false" outlineLevel="0" max="5" min="5" style="0" width="11.56"/>
    <col collapsed="false" customWidth="true" hidden="true" outlineLevel="0" max="6" min="6" style="1" width="11.56"/>
    <col collapsed="false" customWidth="true" hidden="false" outlineLevel="0" max="7" min="7" style="0" width="5.99"/>
    <col collapsed="false" customWidth="true" hidden="true" outlineLevel="0" max="10" min="8" style="0" width="9.14"/>
    <col collapsed="false" customWidth="true" hidden="false" outlineLevel="0" max="11" min="11" style="0" width="9.41"/>
    <col collapsed="false" customWidth="true" hidden="false" outlineLevel="0" max="12" min="12" style="2" width="10.56"/>
    <col collapsed="false" customWidth="true" hidden="false" outlineLevel="0" max="13" min="13" style="2" width="9.14"/>
    <col collapsed="false" customWidth="true" hidden="false" outlineLevel="0" max="14" min="14" style="3" width="9.14"/>
    <col collapsed="false" customWidth="true" hidden="true" outlineLevel="0" max="15" min="15" style="0" width="9.14"/>
    <col collapsed="false" customWidth="true" hidden="false" outlineLevel="0" max="16" min="16" style="2" width="9.14"/>
    <col collapsed="false" customWidth="false" hidden="true" outlineLevel="0" max="22" min="17" style="0" width="9.06"/>
    <col collapsed="false" customWidth="true" hidden="false" outlineLevel="0" max="23" min="23" style="0" width="10.41"/>
    <col collapsed="false" customWidth="true" hidden="false" outlineLevel="0" max="26" min="26" style="0" width="13.85"/>
    <col collapsed="false" customWidth="true" hidden="true" outlineLevel="0" max="29" min="29" style="0" width="15.99"/>
    <col collapsed="false" customWidth="false" hidden="true" outlineLevel="0" max="32" min="30" style="0" width="9.06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6" t="s">
        <v>10</v>
      </c>
      <c r="M1" s="6" t="s">
        <v>11</v>
      </c>
      <c r="N1" s="7" t="s">
        <v>12</v>
      </c>
      <c r="O1" s="4" t="s">
        <v>13</v>
      </c>
      <c r="P1" s="6" t="s">
        <v>14</v>
      </c>
      <c r="W1" s="4" t="s">
        <v>15</v>
      </c>
      <c r="X1" s="4" t="s">
        <v>16</v>
      </c>
      <c r="Y1" s="4" t="s">
        <v>17</v>
      </c>
      <c r="Z1" s="4" t="s">
        <v>18</v>
      </c>
      <c r="AA1" s="4" t="s">
        <v>19</v>
      </c>
      <c r="AB1" s="4" t="s">
        <v>20</v>
      </c>
      <c r="AC1" s="4" t="s">
        <v>21</v>
      </c>
      <c r="AD1" s="4" t="s">
        <v>22</v>
      </c>
      <c r="AE1" s="4" t="s">
        <v>23</v>
      </c>
      <c r="AF1" s="4" t="s">
        <v>24</v>
      </c>
      <c r="AG1" s="4" t="s">
        <v>25</v>
      </c>
    </row>
    <row r="2" s="4" customFormat="true" ht="12.75" hidden="false" customHeight="false" outlineLevel="0" collapsed="false">
      <c r="A2" s="8" t="n">
        <v>40456</v>
      </c>
      <c r="E2" s="9" t="n">
        <v>0.43556712962963</v>
      </c>
      <c r="F2" s="10"/>
      <c r="G2" s="11" t="n">
        <v>16</v>
      </c>
      <c r="H2" s="11" t="n">
        <v>153</v>
      </c>
      <c r="I2" s="11" t="n">
        <v>141</v>
      </c>
      <c r="J2" s="11" t="n">
        <v>90</v>
      </c>
      <c r="K2" s="11" t="n">
        <v>697</v>
      </c>
      <c r="L2" s="12"/>
      <c r="M2" s="12" t="n">
        <f aca="false">CONVERT(H2*1.9608,"K","F")</f>
        <v>80.3343200000001</v>
      </c>
      <c r="N2" s="13" t="n">
        <f aca="false">I2/13.84</f>
        <v>10.1878612716763</v>
      </c>
      <c r="O2" s="11" t="n">
        <f aca="false">1/(0.0033554+0.00025707*LN((4700/((256/J2)-1))/2252))</f>
        <v>295.232145851</v>
      </c>
      <c r="P2" s="12" t="n">
        <f aca="false">CONVERT(O2,"K","F")</f>
        <v>71.7478625317997</v>
      </c>
      <c r="Q2" s="11"/>
      <c r="R2" s="11"/>
      <c r="S2" s="11"/>
      <c r="T2" s="11"/>
      <c r="U2" s="11"/>
      <c r="V2" s="11"/>
      <c r="W2" s="11" t="s">
        <v>26</v>
      </c>
      <c r="X2" s="11" t="s">
        <v>27</v>
      </c>
      <c r="Y2" s="11" t="n">
        <v>173</v>
      </c>
      <c r="Z2" s="11" t="n">
        <v>0</v>
      </c>
      <c r="AA2" s="11" t="n">
        <v>1.3</v>
      </c>
      <c r="AB2" s="11" t="n">
        <v>9</v>
      </c>
      <c r="AG2" s="11" t="s">
        <v>28</v>
      </c>
    </row>
    <row r="3" customFormat="false" ht="12.75" hidden="false" customHeight="false" outlineLevel="0" collapsed="false">
      <c r="A3" s="8" t="n">
        <v>40456</v>
      </c>
      <c r="B3" s="0" t="n">
        <v>15</v>
      </c>
      <c r="C3" s="0" t="n">
        <v>28</v>
      </c>
      <c r="D3" s="0" t="n">
        <v>51</v>
      </c>
      <c r="E3" s="1" t="n">
        <f aca="false">AD3/24+AE3/1440+AF3/86400-5/24</f>
        <v>0.436666666666667</v>
      </c>
      <c r="F3" s="1" t="n">
        <f aca="false">B3/24+C3/1440+D3/86400-5/24</f>
        <v>0.436701388888889</v>
      </c>
      <c r="G3" s="0" t="n">
        <v>17</v>
      </c>
      <c r="H3" s="0" t="n">
        <v>153</v>
      </c>
      <c r="I3" s="0" t="n">
        <v>141</v>
      </c>
      <c r="J3" s="0" t="n">
        <v>109</v>
      </c>
      <c r="K3" s="0" t="n">
        <v>1509</v>
      </c>
      <c r="M3" s="2" t="n">
        <f aca="false">CONVERT(H3*1.9608,"K","F")</f>
        <v>80.3343200000001</v>
      </c>
      <c r="N3" s="3" t="n">
        <f aca="false">I3/13.84</f>
        <v>10.1878612716763</v>
      </c>
      <c r="O3" s="0" t="n">
        <f aca="false">1/(0.0033554+0.00025707*LN((4700/((256/J3)-1))/2252))</f>
        <v>288.379576000452</v>
      </c>
      <c r="P3" s="2" t="n">
        <f aca="false">CONVERT(O3,"K","F")</f>
        <v>59.4132368008138</v>
      </c>
      <c r="Q3" s="0" t="s">
        <v>29</v>
      </c>
      <c r="R3" s="0" t="n">
        <v>28</v>
      </c>
      <c r="S3" s="0" t="s">
        <v>30</v>
      </c>
      <c r="T3" s="0" t="s">
        <v>31</v>
      </c>
      <c r="U3" s="0" t="s">
        <v>32</v>
      </c>
      <c r="V3" s="0" t="s">
        <v>33</v>
      </c>
      <c r="W3" s="0" t="s">
        <v>34</v>
      </c>
      <c r="X3" s="0" t="s">
        <v>35</v>
      </c>
      <c r="Y3" s="0" t="n">
        <v>106</v>
      </c>
      <c r="Z3" s="0" t="n">
        <v>2</v>
      </c>
      <c r="AA3" s="0" t="n">
        <v>1</v>
      </c>
      <c r="AB3" s="0" t="n">
        <v>11</v>
      </c>
      <c r="AC3" s="0" t="n">
        <v>152848</v>
      </c>
      <c r="AD3" s="0" t="n">
        <f aca="false">FLOOR(AC3/10000,1)</f>
        <v>15</v>
      </c>
      <c r="AE3" s="0" t="n">
        <f aca="false">MOD(FLOOR(AC3/100,1),100)</f>
        <v>28</v>
      </c>
      <c r="AF3" s="0" t="n">
        <f aca="false">MOD(AC3,100)</f>
        <v>48</v>
      </c>
      <c r="AG3" s="1"/>
    </row>
    <row r="4" customFormat="false" ht="12.75" hidden="false" customHeight="false" outlineLevel="0" collapsed="false">
      <c r="A4" s="8" t="n">
        <v>40456</v>
      </c>
      <c r="B4" s="0" t="n">
        <v>15</v>
      </c>
      <c r="C4" s="0" t="n">
        <v>30</v>
      </c>
      <c r="D4" s="0" t="n">
        <v>25</v>
      </c>
      <c r="E4" s="1" t="n">
        <f aca="false">AD4/24+AE4/1440+AF4/86400-5/24</f>
        <v>0.437731481481481</v>
      </c>
      <c r="F4" s="1" t="n">
        <f aca="false">B4/24+C4/1440+D4/86400-5/24</f>
        <v>0.437789351851852</v>
      </c>
      <c r="G4" s="0" t="n">
        <v>18</v>
      </c>
      <c r="H4" s="0" t="n">
        <v>153</v>
      </c>
      <c r="I4" s="0" t="n">
        <v>141</v>
      </c>
      <c r="J4" s="0" t="n">
        <v>111</v>
      </c>
      <c r="K4" s="0" t="n">
        <v>3000</v>
      </c>
      <c r="L4" s="2" t="n">
        <f aca="false">(K4-K3)/((E4-E3)*1440)</f>
        <v>972.391304347843</v>
      </c>
      <c r="M4" s="2" t="n">
        <f aca="false">CONVERT(H4*1.9608,"K","F")</f>
        <v>80.3343200000001</v>
      </c>
      <c r="N4" s="3" t="n">
        <f aca="false">I4/13.84</f>
        <v>10.1878612716763</v>
      </c>
      <c r="O4" s="0" t="n">
        <f aca="false">1/(0.0033554+0.00025707*LN((4700/((256/J4)-1))/2252))</f>
        <v>287.699606667178</v>
      </c>
      <c r="P4" s="2" t="n">
        <f aca="false">CONVERT(O4,"K","F")</f>
        <v>58.1892920009198</v>
      </c>
      <c r="Q4" s="0" t="s">
        <v>29</v>
      </c>
      <c r="R4" s="0" t="n">
        <v>30</v>
      </c>
      <c r="S4" s="0" t="s">
        <v>36</v>
      </c>
      <c r="T4" s="0" t="s">
        <v>37</v>
      </c>
      <c r="U4" s="0" t="s">
        <v>32</v>
      </c>
      <c r="V4" s="0" t="s">
        <v>33</v>
      </c>
      <c r="W4" s="0" t="s">
        <v>38</v>
      </c>
      <c r="X4" s="0" t="s">
        <v>39</v>
      </c>
      <c r="Y4" s="0" t="n">
        <v>345</v>
      </c>
      <c r="Z4" s="0" t="n">
        <v>2</v>
      </c>
      <c r="AA4" s="0" t="n">
        <v>0.9</v>
      </c>
      <c r="AB4" s="0" t="n">
        <v>11</v>
      </c>
      <c r="AC4" s="0" t="n">
        <v>153020</v>
      </c>
      <c r="AD4" s="0" t="n">
        <f aca="false">FLOOR(AC4/10000,1)</f>
        <v>15</v>
      </c>
      <c r="AE4" s="0" t="n">
        <f aca="false">MOD(FLOOR(AC4/100,1),100)</f>
        <v>30</v>
      </c>
      <c r="AF4" s="0" t="n">
        <f aca="false">MOD(AC4,100)</f>
        <v>20</v>
      </c>
    </row>
    <row r="5" customFormat="false" ht="12.75" hidden="false" customHeight="false" outlineLevel="0" collapsed="false">
      <c r="A5" s="8" t="n">
        <v>40456</v>
      </c>
      <c r="B5" s="0" t="n">
        <v>15</v>
      </c>
      <c r="C5" s="0" t="n">
        <v>31</v>
      </c>
      <c r="D5" s="0" t="n">
        <v>54</v>
      </c>
      <c r="E5" s="1" t="n">
        <f aca="false">AD5/24+AE5/1440+AF5/86400-5/24</f>
        <v>0.438796296296296</v>
      </c>
      <c r="F5" s="1" t="n">
        <f aca="false">B5/24+C5/1440+D5/86400-5/24</f>
        <v>0.438819444444444</v>
      </c>
      <c r="G5" s="0" t="n">
        <v>19</v>
      </c>
      <c r="H5" s="0" t="n">
        <v>153</v>
      </c>
      <c r="I5" s="0" t="n">
        <v>141</v>
      </c>
      <c r="J5" s="0" t="n">
        <v>110</v>
      </c>
      <c r="K5" s="0" t="n">
        <v>4421</v>
      </c>
      <c r="L5" s="2" t="n">
        <f aca="false">(K5-K4)/((E5-E4)*1440)</f>
        <v>926.739130434799</v>
      </c>
      <c r="M5" s="2" t="n">
        <f aca="false">CONVERT(H5*1.9608,"K","F")</f>
        <v>80.3343200000001</v>
      </c>
      <c r="N5" s="3" t="n">
        <f aca="false">I5/13.84</f>
        <v>10.1878612716763</v>
      </c>
      <c r="O5" s="0" t="n">
        <f aca="false">1/(0.0033554+0.00025707*LN((4700/((256/J5)-1))/2252))</f>
        <v>288.038808967394</v>
      </c>
      <c r="P5" s="2" t="n">
        <f aca="false">CONVERT(O5,"K","F")</f>
        <v>58.7998561413096</v>
      </c>
      <c r="Q5" s="0" t="s">
        <v>29</v>
      </c>
      <c r="R5" s="0" t="n">
        <v>31</v>
      </c>
      <c r="S5" s="0" t="s">
        <v>40</v>
      </c>
      <c r="T5" s="0" t="s">
        <v>41</v>
      </c>
      <c r="U5" s="0" t="s">
        <v>32</v>
      </c>
      <c r="V5" s="0" t="s">
        <v>33</v>
      </c>
      <c r="W5" s="0" t="s">
        <v>42</v>
      </c>
      <c r="X5" s="0" t="s">
        <v>43</v>
      </c>
      <c r="Y5" s="0" t="n">
        <v>346</v>
      </c>
      <c r="Z5" s="0" t="n">
        <v>8</v>
      </c>
      <c r="AA5" s="0" t="n">
        <v>1</v>
      </c>
      <c r="AB5" s="0" t="n">
        <v>11</v>
      </c>
      <c r="AC5" s="0" t="n">
        <v>153152</v>
      </c>
      <c r="AD5" s="0" t="n">
        <f aca="false">FLOOR(AC5/10000,1)</f>
        <v>15</v>
      </c>
      <c r="AE5" s="0" t="n">
        <f aca="false">MOD(FLOOR(AC5/100,1),100)</f>
        <v>31</v>
      </c>
      <c r="AF5" s="0" t="n">
        <f aca="false">MOD(AC5,100)</f>
        <v>52</v>
      </c>
    </row>
    <row r="6" customFormat="false" ht="12.75" hidden="false" customHeight="false" outlineLevel="0" collapsed="false">
      <c r="A6" s="8" t="n">
        <v>40456</v>
      </c>
      <c r="B6" s="0" t="n">
        <v>15</v>
      </c>
      <c r="C6" s="0" t="n">
        <v>33</v>
      </c>
      <c r="D6" s="0" t="n">
        <v>26</v>
      </c>
      <c r="E6" s="1" t="n">
        <f aca="false">AD6/24+AE6/1440+AF6/86400-5/24</f>
        <v>0.439861111111111</v>
      </c>
      <c r="F6" s="1" t="n">
        <f aca="false">B6/24+C6/1440+D6/86400-5/24</f>
        <v>0.439884259259259</v>
      </c>
      <c r="G6" s="0" t="n">
        <v>20</v>
      </c>
      <c r="H6" s="0" t="n">
        <v>153</v>
      </c>
      <c r="I6" s="0" t="n">
        <v>141</v>
      </c>
      <c r="J6" s="0" t="n">
        <v>110</v>
      </c>
      <c r="K6" s="0" t="n">
        <v>5639</v>
      </c>
      <c r="L6" s="2" t="n">
        <f aca="false">(K6-K5)/((E6-E5)*1440)</f>
        <v>794.347826086888</v>
      </c>
      <c r="M6" s="2" t="n">
        <f aca="false">CONVERT(H6*1.9608,"K","F")</f>
        <v>80.3343200000001</v>
      </c>
      <c r="N6" s="3" t="n">
        <f aca="false">I6/13.84</f>
        <v>10.1878612716763</v>
      </c>
      <c r="O6" s="0" t="n">
        <f aca="false">1/(0.0033554+0.00025707*LN((4700/((256/J6)-1))/2252))</f>
        <v>288.038808967394</v>
      </c>
      <c r="P6" s="2" t="n">
        <f aca="false">CONVERT(O6,"K","F")</f>
        <v>58.7998561413096</v>
      </c>
      <c r="Q6" s="0" t="s">
        <v>29</v>
      </c>
      <c r="R6" s="0" t="n">
        <v>33</v>
      </c>
      <c r="S6" s="0" t="s">
        <v>44</v>
      </c>
      <c r="T6" s="0" t="s">
        <v>31</v>
      </c>
      <c r="U6" s="0" t="s">
        <v>32</v>
      </c>
      <c r="V6" s="0" t="s">
        <v>33</v>
      </c>
      <c r="W6" s="0" t="s">
        <v>45</v>
      </c>
      <c r="X6" s="0" t="s">
        <v>46</v>
      </c>
      <c r="Y6" s="0" t="n">
        <v>125</v>
      </c>
      <c r="Z6" s="0" t="n">
        <v>2</v>
      </c>
      <c r="AA6" s="0" t="n">
        <v>0.9</v>
      </c>
      <c r="AB6" s="0" t="n">
        <v>11</v>
      </c>
      <c r="AC6" s="0" t="n">
        <v>153324</v>
      </c>
      <c r="AD6" s="0" t="n">
        <f aca="false">FLOOR(AC6/10000,1)</f>
        <v>15</v>
      </c>
      <c r="AE6" s="0" t="n">
        <f aca="false">MOD(FLOOR(AC6/100,1),100)</f>
        <v>33</v>
      </c>
      <c r="AF6" s="0" t="n">
        <f aca="false">MOD(AC6,100)</f>
        <v>24</v>
      </c>
    </row>
    <row r="7" customFormat="false" ht="12.75" hidden="false" customHeight="false" outlineLevel="0" collapsed="false">
      <c r="A7" s="8" t="n">
        <v>40456</v>
      </c>
      <c r="B7" s="0" t="n">
        <v>15</v>
      </c>
      <c r="C7" s="0" t="n">
        <v>34</v>
      </c>
      <c r="D7" s="0" t="n">
        <v>57</v>
      </c>
      <c r="E7" s="1" t="n">
        <f aca="false">AD7/24+AE7/1440+AF7/86400-5/24</f>
        <v>0.440902777777778</v>
      </c>
      <c r="F7" s="1" t="n">
        <f aca="false">B7/24+C7/1440+D7/86400-5/24</f>
        <v>0.4409375</v>
      </c>
      <c r="G7" s="0" t="n">
        <v>21</v>
      </c>
      <c r="H7" s="0" t="n">
        <v>153</v>
      </c>
      <c r="I7" s="0" t="n">
        <v>141</v>
      </c>
      <c r="J7" s="0" t="n">
        <v>113</v>
      </c>
      <c r="K7" s="0" t="n">
        <v>6888</v>
      </c>
      <c r="L7" s="2" t="n">
        <f aca="false">(K7-K6)/((E7-E6)*1440)</f>
        <v>832.666666666714</v>
      </c>
      <c r="M7" s="2" t="n">
        <f aca="false">CONVERT(H7*1.9608,"K","F")</f>
        <v>80.3343200000001</v>
      </c>
      <c r="N7" s="3" t="n">
        <f aca="false">I7/13.84</f>
        <v>10.1878612716763</v>
      </c>
      <c r="O7" s="0" t="n">
        <f aca="false">1/(0.0033554+0.00025707*LN((4700/((256/J7)-1))/2252))</f>
        <v>287.025683450904</v>
      </c>
      <c r="P7" s="2" t="n">
        <f aca="false">CONVERT(O7,"K","F")</f>
        <v>56.9762302116271</v>
      </c>
      <c r="Q7" s="0" t="s">
        <v>29</v>
      </c>
      <c r="R7" s="0" t="n">
        <v>34</v>
      </c>
      <c r="S7" s="0" t="s">
        <v>47</v>
      </c>
      <c r="T7" s="0" t="s">
        <v>31</v>
      </c>
      <c r="U7" s="0" t="s">
        <v>32</v>
      </c>
      <c r="V7" s="0" t="s">
        <v>33</v>
      </c>
      <c r="W7" s="0" t="s">
        <v>48</v>
      </c>
      <c r="X7" s="0" t="s">
        <v>46</v>
      </c>
      <c r="Y7" s="0" t="n">
        <v>157</v>
      </c>
      <c r="Z7" s="0" t="n">
        <v>7</v>
      </c>
      <c r="AA7" s="0" t="n">
        <v>0.9</v>
      </c>
      <c r="AB7" s="0" t="n">
        <v>11</v>
      </c>
      <c r="AC7" s="0" t="n">
        <v>153454</v>
      </c>
      <c r="AD7" s="0" t="n">
        <f aca="false">FLOOR(AC7/10000,1)</f>
        <v>15</v>
      </c>
      <c r="AE7" s="0" t="n">
        <f aca="false">MOD(FLOOR(AC7/100,1),100)</f>
        <v>34</v>
      </c>
      <c r="AF7" s="0" t="n">
        <f aca="false">MOD(AC7,100)</f>
        <v>54</v>
      </c>
    </row>
    <row r="8" customFormat="false" ht="12.75" hidden="false" customHeight="false" outlineLevel="0" collapsed="false">
      <c r="A8" s="8" t="n">
        <v>40456</v>
      </c>
      <c r="B8" s="0" t="n">
        <v>15</v>
      </c>
      <c r="C8" s="0" t="n">
        <v>36</v>
      </c>
      <c r="D8" s="0" t="n">
        <v>30</v>
      </c>
      <c r="E8" s="1" t="n">
        <f aca="false">AD8/24+AE8/1440+AF8/86400-5/24</f>
        <v>0.441967592592593</v>
      </c>
      <c r="F8" s="1" t="n">
        <f aca="false">B8/24+C8/1440+D8/86400-5/24</f>
        <v>0.442013888888889</v>
      </c>
      <c r="G8" s="0" t="n">
        <v>22</v>
      </c>
      <c r="H8" s="0" t="n">
        <v>153</v>
      </c>
      <c r="I8" s="0" t="n">
        <v>141</v>
      </c>
      <c r="J8" s="0" t="n">
        <v>119</v>
      </c>
      <c r="K8" s="0" t="n">
        <v>8384</v>
      </c>
      <c r="L8" s="2" t="n">
        <f aca="false">(K8-K7)/((E8-E7)*1440)</f>
        <v>975.652173913061</v>
      </c>
      <c r="M8" s="2" t="n">
        <f aca="false">CONVERT(H8*1.9608,"K","F")</f>
        <v>80.3343200000001</v>
      </c>
      <c r="N8" s="3" t="n">
        <f aca="false">I8/13.84</f>
        <v>10.1878612716763</v>
      </c>
      <c r="O8" s="0" t="n">
        <f aca="false">1/(0.0033554+0.00025707*LN((4700/((256/J8)-1))/2252))</f>
        <v>285.036108419734</v>
      </c>
      <c r="P8" s="2" t="n">
        <f aca="false">CONVERT(O8,"K","F")</f>
        <v>53.3949951555217</v>
      </c>
      <c r="Q8" s="0" t="s">
        <v>29</v>
      </c>
      <c r="R8" s="0" t="n">
        <v>36</v>
      </c>
      <c r="S8" s="0" t="s">
        <v>49</v>
      </c>
      <c r="T8" s="0" t="s">
        <v>37</v>
      </c>
      <c r="U8" s="0" t="s">
        <v>32</v>
      </c>
      <c r="V8" s="0" t="s">
        <v>33</v>
      </c>
      <c r="W8" s="0" t="s">
        <v>50</v>
      </c>
      <c r="X8" s="0" t="s">
        <v>51</v>
      </c>
      <c r="Y8" s="0" t="n">
        <v>145</v>
      </c>
      <c r="Z8" s="0" t="n">
        <v>7</v>
      </c>
      <c r="AA8" s="0" t="n">
        <v>0.9</v>
      </c>
      <c r="AB8" s="0" t="n">
        <v>11</v>
      </c>
      <c r="AC8" s="0" t="n">
        <v>153626</v>
      </c>
      <c r="AD8" s="0" t="n">
        <f aca="false">FLOOR(AC8/10000,1)</f>
        <v>15</v>
      </c>
      <c r="AE8" s="0" t="n">
        <f aca="false">MOD(FLOOR(AC8/100,1),100)</f>
        <v>36</v>
      </c>
      <c r="AF8" s="0" t="n">
        <f aca="false">MOD(AC8,100)</f>
        <v>26</v>
      </c>
    </row>
    <row r="9" customFormat="false" ht="12.75" hidden="false" customHeight="false" outlineLevel="0" collapsed="false">
      <c r="A9" s="8" t="n">
        <v>40456</v>
      </c>
      <c r="B9" s="0" t="n">
        <v>15</v>
      </c>
      <c r="C9" s="0" t="n">
        <v>38</v>
      </c>
      <c r="D9" s="0" t="n">
        <v>0</v>
      </c>
      <c r="E9" s="1" t="n">
        <f aca="false">AD9/24+AE9/1440+AF9/86400-5/24</f>
        <v>0.443032407407407</v>
      </c>
      <c r="F9" s="1" t="n">
        <f aca="false">B9/24+C9/1440+D9/86400-5/24</f>
        <v>0.443055555555556</v>
      </c>
      <c r="G9" s="0" t="n">
        <v>23</v>
      </c>
      <c r="H9" s="0" t="n">
        <v>153</v>
      </c>
      <c r="I9" s="0" t="n">
        <v>141</v>
      </c>
      <c r="J9" s="0" t="n">
        <v>125</v>
      </c>
      <c r="K9" s="0" t="n">
        <v>9725</v>
      </c>
      <c r="L9" s="2" t="n">
        <f aca="false">(K9-K8)/((E9-E8)*1440)</f>
        <v>874.56521739132</v>
      </c>
      <c r="M9" s="2" t="n">
        <f aca="false">CONVERT(H9*1.9608,"K","F")</f>
        <v>80.3343200000001</v>
      </c>
      <c r="N9" s="3" t="n">
        <f aca="false">I9/13.84</f>
        <v>10.1878612716763</v>
      </c>
      <c r="O9" s="0" t="n">
        <f aca="false">1/(0.0033554+0.00025707*LN((4700/((256/J9)-1))/2252))</f>
        <v>283.086811843608</v>
      </c>
      <c r="P9" s="2" t="n">
        <f aca="false">CONVERT(O9,"K","F")</f>
        <v>49.8862613184946</v>
      </c>
      <c r="Q9" s="0" t="s">
        <v>29</v>
      </c>
      <c r="R9" s="0" t="n">
        <v>38</v>
      </c>
      <c r="S9" s="0" t="s">
        <v>52</v>
      </c>
      <c r="T9" s="0" t="s">
        <v>37</v>
      </c>
      <c r="U9" s="0" t="s">
        <v>32</v>
      </c>
      <c r="V9" s="0" t="s">
        <v>33</v>
      </c>
      <c r="W9" s="0" t="s">
        <v>53</v>
      </c>
      <c r="X9" s="0" t="s">
        <v>54</v>
      </c>
      <c r="Y9" s="0" t="n">
        <v>183</v>
      </c>
      <c r="Z9" s="0" t="n">
        <v>8</v>
      </c>
      <c r="AA9" s="0" t="n">
        <v>1</v>
      </c>
      <c r="AB9" s="0" t="n">
        <v>11</v>
      </c>
      <c r="AC9" s="0" t="n">
        <v>153758</v>
      </c>
      <c r="AD9" s="0" t="n">
        <f aca="false">FLOOR(AC9/10000,1)</f>
        <v>15</v>
      </c>
      <c r="AE9" s="0" t="n">
        <f aca="false">MOD(FLOOR(AC9/100,1),100)</f>
        <v>37</v>
      </c>
      <c r="AF9" s="0" t="n">
        <f aca="false">MOD(AC9,100)</f>
        <v>58</v>
      </c>
    </row>
    <row r="10" customFormat="false" ht="12.75" hidden="false" customHeight="false" outlineLevel="0" collapsed="false">
      <c r="A10" s="8" t="n">
        <v>40456</v>
      </c>
      <c r="B10" s="0" t="n">
        <v>15</v>
      </c>
      <c r="C10" s="0" t="n">
        <v>39</v>
      </c>
      <c r="D10" s="0" t="n">
        <v>31</v>
      </c>
      <c r="E10" s="1" t="n">
        <f aca="false">AD10/24+AE10/1440+AF10/86400-5/24</f>
        <v>0.444097222222222</v>
      </c>
      <c r="F10" s="1" t="n">
        <f aca="false">B10/24+C10/1440+D10/86400-5/24</f>
        <v>0.444108796296296</v>
      </c>
      <c r="G10" s="0" t="n">
        <v>24</v>
      </c>
      <c r="H10" s="0" t="n">
        <v>153</v>
      </c>
      <c r="I10" s="0" t="n">
        <v>141</v>
      </c>
      <c r="J10" s="0" t="n">
        <v>133</v>
      </c>
      <c r="K10" s="14" t="n">
        <f aca="false">(K9+K11)/2</f>
        <v>11086.5</v>
      </c>
      <c r="L10" s="2" t="n">
        <f aca="false">(K10-K9)/((E10-E9)*1440)</f>
        <v>887.934782608619</v>
      </c>
      <c r="M10" s="2" t="n">
        <f aca="false">CONVERT(H10*1.9608,"K","F")</f>
        <v>80.3343200000001</v>
      </c>
      <c r="N10" s="3" t="n">
        <f aca="false">I10/13.84</f>
        <v>10.1878612716763</v>
      </c>
      <c r="O10" s="0" t="n">
        <f aca="false">1/(0.0033554+0.00025707*LN((4700/((256/J10)-1))/2252))</f>
        <v>280.533908375863</v>
      </c>
      <c r="P10" s="2" t="n">
        <f aca="false">CONVERT(O10,"K","F")</f>
        <v>45.2910350765529</v>
      </c>
      <c r="Q10" s="0" t="s">
        <v>29</v>
      </c>
      <c r="R10" s="0" t="n">
        <v>39</v>
      </c>
      <c r="S10" s="0" t="s">
        <v>55</v>
      </c>
      <c r="T10" s="0" t="s">
        <v>37</v>
      </c>
      <c r="U10" s="0" t="s">
        <v>32</v>
      </c>
      <c r="V10" s="0" t="s">
        <v>33</v>
      </c>
      <c r="W10" s="0" t="s">
        <v>56</v>
      </c>
      <c r="X10" s="0" t="s">
        <v>57</v>
      </c>
      <c r="Y10" s="0" t="n">
        <v>144</v>
      </c>
      <c r="Z10" s="0" t="n">
        <v>8</v>
      </c>
      <c r="AA10" s="0" t="n">
        <v>1</v>
      </c>
      <c r="AB10" s="0" t="n">
        <v>11</v>
      </c>
      <c r="AC10" s="0" t="n">
        <v>153930</v>
      </c>
      <c r="AD10" s="0" t="n">
        <f aca="false">FLOOR(AC10/10000,1)</f>
        <v>15</v>
      </c>
      <c r="AE10" s="0" t="n">
        <f aca="false">MOD(FLOOR(AC10/100,1),100)</f>
        <v>39</v>
      </c>
      <c r="AF10" s="0" t="n">
        <f aca="false">MOD(AC10,100)</f>
        <v>30</v>
      </c>
      <c r="AG10" s="0" t="s">
        <v>58</v>
      </c>
    </row>
    <row r="11" customFormat="false" ht="12.75" hidden="false" customHeight="false" outlineLevel="0" collapsed="false">
      <c r="A11" s="8" t="n">
        <v>40456</v>
      </c>
      <c r="B11" s="0" t="n">
        <v>15</v>
      </c>
      <c r="C11" s="0" t="n">
        <v>41</v>
      </c>
      <c r="D11" s="0" t="n">
        <v>3</v>
      </c>
      <c r="E11" s="1" t="n">
        <f aca="false">AD11/24+AE11/1440+AF11/86400-5/24</f>
        <v>0.445138888888889</v>
      </c>
      <c r="F11" s="1" t="n">
        <f aca="false">B11/24+C11/1440+D11/86400-5/24</f>
        <v>0.445173611111111</v>
      </c>
      <c r="G11" s="0" t="n">
        <v>25</v>
      </c>
      <c r="H11" s="0" t="n">
        <v>153</v>
      </c>
      <c r="I11" s="0" t="n">
        <v>141</v>
      </c>
      <c r="J11" s="0" t="n">
        <v>142</v>
      </c>
      <c r="K11" s="0" t="n">
        <v>12448</v>
      </c>
      <c r="L11" s="2" t="n">
        <f aca="false">(K11-K10)/((E11-E10)*1440)</f>
        <v>907.666666666718</v>
      </c>
      <c r="M11" s="2" t="n">
        <f aca="false">CONVERT(H11*1.9608,"K","F")</f>
        <v>80.3343200000001</v>
      </c>
      <c r="N11" s="3" t="n">
        <f aca="false">I11/13.84</f>
        <v>10.1878612716763</v>
      </c>
      <c r="O11" s="0" t="n">
        <f aca="false">1/(0.0033554+0.00025707*LN((4700/((256/J11)-1))/2252))</f>
        <v>277.700824963555</v>
      </c>
      <c r="P11" s="2" t="n">
        <f aca="false">CONVERT(O11,"K","F")</f>
        <v>40.1914849343989</v>
      </c>
      <c r="Q11" s="0" t="s">
        <v>29</v>
      </c>
      <c r="R11" s="0" t="n">
        <v>41</v>
      </c>
      <c r="S11" s="0" t="s">
        <v>59</v>
      </c>
      <c r="T11" s="0" t="s">
        <v>60</v>
      </c>
      <c r="U11" s="0" t="s">
        <v>32</v>
      </c>
      <c r="V11" s="0" t="s">
        <v>33</v>
      </c>
      <c r="W11" s="0" t="s">
        <v>61</v>
      </c>
      <c r="X11" s="0" t="s">
        <v>62</v>
      </c>
      <c r="Y11" s="0" t="n">
        <v>176</v>
      </c>
      <c r="Z11" s="0" t="n">
        <v>10</v>
      </c>
      <c r="AA11" s="0" t="n">
        <v>1</v>
      </c>
      <c r="AB11" s="0" t="n">
        <v>10</v>
      </c>
      <c r="AC11" s="0" t="n">
        <v>154100</v>
      </c>
      <c r="AD11" s="0" t="n">
        <f aca="false">FLOOR(AC11/10000,1)</f>
        <v>15</v>
      </c>
      <c r="AE11" s="0" t="n">
        <f aca="false">MOD(FLOOR(AC11/100,1),100)</f>
        <v>41</v>
      </c>
      <c r="AF11" s="0" t="n">
        <f aca="false">MOD(AC11,100)</f>
        <v>0</v>
      </c>
    </row>
    <row r="12" customFormat="false" ht="12.75" hidden="false" customHeight="false" outlineLevel="0" collapsed="false">
      <c r="A12" s="8" t="n">
        <v>40456</v>
      </c>
      <c r="B12" s="0" t="n">
        <v>15</v>
      </c>
      <c r="C12" s="0" t="n">
        <v>42</v>
      </c>
      <c r="D12" s="0" t="n">
        <v>34</v>
      </c>
      <c r="E12" s="1" t="n">
        <f aca="false">AD12/24+AE12/1440+AF12/86400-5/24</f>
        <v>0.446203703703704</v>
      </c>
      <c r="F12" s="1" t="n">
        <f aca="false">B12/24+C12/1440+D12/86400-5/24</f>
        <v>0.446226851851852</v>
      </c>
      <c r="G12" s="0" t="n">
        <v>26</v>
      </c>
      <c r="H12" s="0" t="n">
        <v>153</v>
      </c>
      <c r="I12" s="0" t="n">
        <v>141</v>
      </c>
      <c r="J12" s="0" t="n">
        <v>147</v>
      </c>
      <c r="K12" s="0" t="n">
        <v>13703</v>
      </c>
      <c r="L12" s="2" t="n">
        <f aca="false">(K12-K11)/((E12-E11)*1440)</f>
        <v>818.47826086958</v>
      </c>
      <c r="M12" s="2" t="n">
        <f aca="false">CONVERT(H12*1.9608,"K","F")</f>
        <v>80.3343200000001</v>
      </c>
      <c r="N12" s="3" t="n">
        <f aca="false">I12/13.84</f>
        <v>10.1878612716763</v>
      </c>
      <c r="O12" s="0" t="n">
        <f aca="false">1/(0.0033554+0.00025707*LN((4700/((256/J12)-1))/2252))</f>
        <v>276.13451941143</v>
      </c>
      <c r="P12" s="2" t="n">
        <f aca="false">CONVERT(O12,"K","F")</f>
        <v>37.3721349405745</v>
      </c>
      <c r="Q12" s="0" t="s">
        <v>29</v>
      </c>
      <c r="R12" s="0" t="n">
        <v>42</v>
      </c>
      <c r="S12" s="0" t="s">
        <v>63</v>
      </c>
      <c r="T12" s="0" t="s">
        <v>64</v>
      </c>
      <c r="U12" s="0" t="s">
        <v>32</v>
      </c>
      <c r="V12" s="0" t="s">
        <v>33</v>
      </c>
      <c r="W12" s="0" t="s">
        <v>65</v>
      </c>
      <c r="X12" s="0" t="s">
        <v>66</v>
      </c>
      <c r="Y12" s="0" t="n">
        <v>123</v>
      </c>
      <c r="Z12" s="0" t="n">
        <v>9</v>
      </c>
      <c r="AA12" s="0" t="n">
        <v>1.1</v>
      </c>
      <c r="AB12" s="0" t="n">
        <v>11</v>
      </c>
      <c r="AC12" s="0" t="n">
        <v>154232</v>
      </c>
      <c r="AD12" s="0" t="n">
        <f aca="false">FLOOR(AC12/10000,1)</f>
        <v>15</v>
      </c>
      <c r="AE12" s="0" t="n">
        <f aca="false">MOD(FLOOR(AC12/100,1),100)</f>
        <v>42</v>
      </c>
      <c r="AF12" s="0" t="n">
        <f aca="false">MOD(AC12,100)</f>
        <v>32</v>
      </c>
    </row>
    <row r="13" customFormat="false" ht="12.75" hidden="false" customHeight="false" outlineLevel="0" collapsed="false">
      <c r="A13" s="8" t="n">
        <v>40456</v>
      </c>
      <c r="B13" s="0" t="n">
        <v>15</v>
      </c>
      <c r="C13" s="0" t="n">
        <v>44</v>
      </c>
      <c r="D13" s="0" t="n">
        <v>5</v>
      </c>
      <c r="E13" s="1" t="n">
        <f aca="false">AD13/24+AE13/1440+AF13/86400-5/24</f>
        <v>0.447268518518518</v>
      </c>
      <c r="F13" s="1" t="n">
        <f aca="false">B13/24+C13/1440+D13/86400-5/24</f>
        <v>0.447280092592593</v>
      </c>
      <c r="G13" s="0" t="n">
        <v>27</v>
      </c>
      <c r="H13" s="0" t="n">
        <v>153</v>
      </c>
      <c r="I13" s="0" t="n">
        <v>141</v>
      </c>
      <c r="J13" s="0" t="n">
        <v>150</v>
      </c>
      <c r="K13" s="0" t="n">
        <v>15031</v>
      </c>
      <c r="L13" s="2" t="n">
        <f aca="false">(K13-K12)/((E13-E12)*1440)</f>
        <v>866.086956521754</v>
      </c>
      <c r="M13" s="2" t="n">
        <f aca="false">CONVERT(H13*1.9608,"K","F")</f>
        <v>80.3343200000001</v>
      </c>
      <c r="N13" s="3" t="n">
        <f aca="false">I13/13.84</f>
        <v>10.1878612716763</v>
      </c>
      <c r="O13" s="0" t="n">
        <f aca="false">1/(0.0033554+0.00025707*LN((4700/((256/J13)-1))/2252))</f>
        <v>275.194664178947</v>
      </c>
      <c r="P13" s="2" t="n">
        <f aca="false">CONVERT(O13,"K","F")</f>
        <v>35.6803955221044</v>
      </c>
      <c r="Q13" s="0" t="s">
        <v>29</v>
      </c>
      <c r="R13" s="0" t="n">
        <v>44</v>
      </c>
      <c r="S13" s="0" t="s">
        <v>67</v>
      </c>
      <c r="T13" s="0" t="s">
        <v>60</v>
      </c>
      <c r="U13" s="0" t="s">
        <v>32</v>
      </c>
      <c r="V13" s="0" t="s">
        <v>33</v>
      </c>
      <c r="W13" s="0" t="s">
        <v>65</v>
      </c>
      <c r="X13" s="0" t="s">
        <v>68</v>
      </c>
      <c r="Y13" s="0" t="n">
        <v>257</v>
      </c>
      <c r="Z13" s="0" t="n">
        <v>4</v>
      </c>
      <c r="AA13" s="0" t="n">
        <v>0.9</v>
      </c>
      <c r="AB13" s="0" t="n">
        <v>11</v>
      </c>
      <c r="AC13" s="0" t="n">
        <v>154404</v>
      </c>
      <c r="AD13" s="0" t="n">
        <f aca="false">FLOOR(AC13/10000,1)</f>
        <v>15</v>
      </c>
      <c r="AE13" s="0" t="n">
        <f aca="false">MOD(FLOOR(AC13/100,1),100)</f>
        <v>44</v>
      </c>
      <c r="AF13" s="0" t="n">
        <f aca="false">MOD(AC13,100)</f>
        <v>4</v>
      </c>
    </row>
    <row r="14" customFormat="false" ht="12.75" hidden="false" customHeight="false" outlineLevel="0" collapsed="false">
      <c r="A14" s="8" t="n">
        <v>40456</v>
      </c>
      <c r="B14" s="0" t="n">
        <v>15</v>
      </c>
      <c r="C14" s="0" t="n">
        <v>45</v>
      </c>
      <c r="D14" s="0" t="n">
        <v>37</v>
      </c>
      <c r="E14" s="1" t="n">
        <f aca="false">AD14/24+AE14/1440+AF14/86400-5/24</f>
        <v>0.448310185185185</v>
      </c>
      <c r="F14" s="1" t="n">
        <f aca="false">B14/24+C14/1440+D14/86400-5/24</f>
        <v>0.448344907407407</v>
      </c>
      <c r="G14" s="0" t="n">
        <v>28</v>
      </c>
      <c r="H14" s="0" t="n">
        <v>153</v>
      </c>
      <c r="I14" s="0" t="n">
        <v>141</v>
      </c>
      <c r="J14" s="0" t="n">
        <v>154</v>
      </c>
      <c r="K14" s="0" t="n">
        <v>16262</v>
      </c>
      <c r="L14" s="2" t="n">
        <f aca="false">(K14-K13)/((E14-E13)*1440)</f>
        <v>820.666666666626</v>
      </c>
      <c r="M14" s="2" t="n">
        <f aca="false">CONVERT(H14*1.9608,"K","F")</f>
        <v>80.3343200000001</v>
      </c>
      <c r="N14" s="3" t="n">
        <f aca="false">I14/13.84</f>
        <v>10.1878612716763</v>
      </c>
      <c r="O14" s="0" t="n">
        <f aca="false">1/(0.0033554+0.00025707*LN((4700/((256/J14)-1))/2252))</f>
        <v>273.939181960183</v>
      </c>
      <c r="P14" s="2" t="n">
        <f aca="false">CONVERT(O14,"K","F")</f>
        <v>33.4205275283289</v>
      </c>
      <c r="Q14" s="0" t="s">
        <v>29</v>
      </c>
      <c r="R14" s="0" t="n">
        <v>45</v>
      </c>
      <c r="S14" s="0" t="s">
        <v>69</v>
      </c>
      <c r="T14" s="0" t="s">
        <v>60</v>
      </c>
      <c r="U14" s="0" t="s">
        <v>32</v>
      </c>
      <c r="V14" s="0" t="s">
        <v>33</v>
      </c>
      <c r="W14" s="0" t="s">
        <v>70</v>
      </c>
      <c r="X14" s="0" t="s">
        <v>71</v>
      </c>
      <c r="Y14" s="0" t="n">
        <v>188</v>
      </c>
      <c r="Z14" s="0" t="n">
        <v>8</v>
      </c>
      <c r="AA14" s="0" t="n">
        <v>0.9</v>
      </c>
      <c r="AB14" s="0" t="n">
        <v>11</v>
      </c>
      <c r="AC14" s="0" t="n">
        <v>154534</v>
      </c>
      <c r="AD14" s="0" t="n">
        <f aca="false">FLOOR(AC14/10000,1)</f>
        <v>15</v>
      </c>
      <c r="AE14" s="0" t="n">
        <f aca="false">MOD(FLOOR(AC14/100,1),100)</f>
        <v>45</v>
      </c>
      <c r="AF14" s="0" t="n">
        <f aca="false">MOD(AC14,100)</f>
        <v>34</v>
      </c>
    </row>
    <row r="15" customFormat="false" ht="12.75" hidden="false" customHeight="false" outlineLevel="0" collapsed="false">
      <c r="A15" s="8" t="n">
        <v>40456</v>
      </c>
      <c r="B15" s="0" t="n">
        <v>15</v>
      </c>
      <c r="C15" s="0" t="n">
        <v>47</v>
      </c>
      <c r="D15" s="0" t="n">
        <v>8</v>
      </c>
      <c r="E15" s="1" t="n">
        <f aca="false">AD15/24+AE15/1440+AF15/86400-5/24</f>
        <v>0.449375</v>
      </c>
      <c r="F15" s="1" t="n">
        <f aca="false">B15/24+C15/1440+D15/86400-5/24</f>
        <v>0.449398148148148</v>
      </c>
      <c r="G15" s="0" t="n">
        <v>29</v>
      </c>
      <c r="H15" s="0" t="n">
        <v>153</v>
      </c>
      <c r="I15" s="0" t="n">
        <v>141</v>
      </c>
      <c r="J15" s="0" t="n">
        <v>162</v>
      </c>
      <c r="K15" s="0" t="n">
        <v>17559</v>
      </c>
      <c r="L15" s="2" t="n">
        <f aca="false">(K15-K14)/((E15-E14)*1440)</f>
        <v>845.869565217406</v>
      </c>
      <c r="M15" s="2" t="n">
        <f aca="false">CONVERT(H15*1.9608,"K","F")</f>
        <v>80.3343200000001</v>
      </c>
      <c r="N15" s="3" t="n">
        <f aca="false">I15/13.84</f>
        <v>10.1878612716763</v>
      </c>
      <c r="O15" s="0" t="n">
        <f aca="false">1/(0.0033554+0.00025707*LN((4700/((256/J15)-1))/2252))</f>
        <v>271.410100376869</v>
      </c>
      <c r="P15" s="2" t="n">
        <f aca="false">CONVERT(O15,"K","F")</f>
        <v>28.8681806783634</v>
      </c>
      <c r="Q15" s="0" t="s">
        <v>29</v>
      </c>
      <c r="R15" s="0" t="n">
        <v>47</v>
      </c>
      <c r="S15" s="0" t="s">
        <v>72</v>
      </c>
      <c r="T15" s="0" t="s">
        <v>31</v>
      </c>
      <c r="U15" s="0" t="s">
        <v>32</v>
      </c>
      <c r="V15" s="0" t="s">
        <v>33</v>
      </c>
      <c r="W15" s="0" t="s">
        <v>73</v>
      </c>
      <c r="X15" s="0" t="s">
        <v>74</v>
      </c>
      <c r="Y15" s="0" t="n">
        <v>146</v>
      </c>
      <c r="Z15" s="0" t="n">
        <v>14</v>
      </c>
      <c r="AA15" s="0" t="n">
        <v>1.1</v>
      </c>
      <c r="AB15" s="0" t="n">
        <v>11</v>
      </c>
      <c r="AC15" s="0" t="n">
        <v>154706</v>
      </c>
      <c r="AD15" s="0" t="n">
        <f aca="false">FLOOR(AC15/10000,1)</f>
        <v>15</v>
      </c>
      <c r="AE15" s="0" t="n">
        <f aca="false">MOD(FLOOR(AC15/100,1),100)</f>
        <v>47</v>
      </c>
      <c r="AF15" s="0" t="n">
        <f aca="false">MOD(AC15,100)</f>
        <v>6</v>
      </c>
    </row>
    <row r="16" customFormat="false" ht="12.75" hidden="false" customHeight="false" outlineLevel="0" collapsed="false">
      <c r="A16" s="8" t="n">
        <v>40456</v>
      </c>
      <c r="B16" s="0" t="n">
        <v>15</v>
      </c>
      <c r="C16" s="0" t="n">
        <v>48</v>
      </c>
      <c r="D16" s="0" t="n">
        <v>41</v>
      </c>
      <c r="E16" s="1" t="n">
        <f aca="false">AD16/24+AE16/1440+AF16/86400-5/24</f>
        <v>0.450439814814815</v>
      </c>
      <c r="F16" s="1" t="n">
        <f aca="false">B16/24+C16/1440+D16/86400-5/24</f>
        <v>0.450474537037037</v>
      </c>
      <c r="G16" s="0" t="n">
        <v>30</v>
      </c>
      <c r="H16" s="0" t="n">
        <v>153</v>
      </c>
      <c r="I16" s="0" t="n">
        <v>141</v>
      </c>
      <c r="J16" s="0" t="n">
        <v>170</v>
      </c>
      <c r="K16" s="0" t="n">
        <v>18700</v>
      </c>
      <c r="L16" s="2" t="n">
        <f aca="false">(K16-K15)/((E16-E15)*1440)</f>
        <v>744.130434782622</v>
      </c>
      <c r="M16" s="2" t="n">
        <f aca="false">CONVERT(H16*1.9608,"K","F")</f>
        <v>80.3343200000001</v>
      </c>
      <c r="N16" s="3" t="n">
        <f aca="false">I16/13.84</f>
        <v>10.1878612716763</v>
      </c>
      <c r="O16" s="0" t="n">
        <f aca="false">1/(0.0033554+0.00025707*LN((4700/((256/J16)-1))/2252))</f>
        <v>268.837562023348</v>
      </c>
      <c r="P16" s="2" t="n">
        <f aca="false">CONVERT(O16,"K","F")</f>
        <v>24.2376116420256</v>
      </c>
      <c r="Q16" s="0" t="s">
        <v>29</v>
      </c>
      <c r="R16" s="0" t="n">
        <v>48</v>
      </c>
      <c r="S16" s="0" t="s">
        <v>75</v>
      </c>
      <c r="T16" s="0" t="s">
        <v>76</v>
      </c>
      <c r="U16" s="0" t="s">
        <v>32</v>
      </c>
      <c r="V16" s="0" t="s">
        <v>33</v>
      </c>
      <c r="W16" s="0" t="s">
        <v>77</v>
      </c>
      <c r="X16" s="0" t="s">
        <v>78</v>
      </c>
      <c r="Y16" s="0" t="n">
        <v>175</v>
      </c>
      <c r="Z16" s="0" t="n">
        <v>12</v>
      </c>
      <c r="AA16" s="0" t="n">
        <v>0.8</v>
      </c>
      <c r="AB16" s="0" t="n">
        <v>11</v>
      </c>
      <c r="AC16" s="0" t="n">
        <v>154838</v>
      </c>
      <c r="AD16" s="0" t="n">
        <f aca="false">FLOOR(AC16/10000,1)</f>
        <v>15</v>
      </c>
      <c r="AE16" s="0" t="n">
        <f aca="false">MOD(FLOOR(AC16/100,1),100)</f>
        <v>48</v>
      </c>
      <c r="AF16" s="0" t="n">
        <f aca="false">MOD(AC16,100)</f>
        <v>38</v>
      </c>
    </row>
    <row r="17" customFormat="false" ht="12.75" hidden="false" customHeight="false" outlineLevel="0" collapsed="false">
      <c r="A17" s="8" t="n">
        <v>40456</v>
      </c>
      <c r="B17" s="0" t="n">
        <v>15</v>
      </c>
      <c r="C17" s="0" t="n">
        <v>50</v>
      </c>
      <c r="D17" s="0" t="n">
        <v>13</v>
      </c>
      <c r="E17" s="1" t="n">
        <f aca="false">AD17/24+AE17/1440+AF17/86400-5/24</f>
        <v>0.45150462962963</v>
      </c>
      <c r="F17" s="1" t="n">
        <f aca="false">B17/24+C17/1440+D17/86400-5/24</f>
        <v>0.451539351851852</v>
      </c>
      <c r="G17" s="0" t="n">
        <v>31</v>
      </c>
      <c r="H17" s="0" t="n">
        <v>153</v>
      </c>
      <c r="I17" s="0" t="n">
        <v>141</v>
      </c>
      <c r="J17" s="0" t="n">
        <v>180</v>
      </c>
      <c r="K17" s="0" t="n">
        <v>20178</v>
      </c>
      <c r="L17" s="2" t="n">
        <f aca="false">(K17-K16)/((E17-E16)*1440)</f>
        <v>963.913043478278</v>
      </c>
      <c r="M17" s="2" t="n">
        <f aca="false">CONVERT(H17*1.9608,"K","F")</f>
        <v>80.3343200000001</v>
      </c>
      <c r="N17" s="3" t="n">
        <f aca="false">I17/13.84</f>
        <v>10.1878612716763</v>
      </c>
      <c r="O17" s="0" t="n">
        <f aca="false">1/(0.0033554+0.00025707*LN((4700/((256/J17)-1))/2252))</f>
        <v>265.520365251644</v>
      </c>
      <c r="P17" s="2" t="n">
        <f aca="false">CONVERT(O17,"K","F")</f>
        <v>18.2666574529594</v>
      </c>
      <c r="Q17" s="0" t="s">
        <v>29</v>
      </c>
      <c r="R17" s="0" t="n">
        <v>50</v>
      </c>
      <c r="S17" s="0" t="s">
        <v>79</v>
      </c>
      <c r="T17" s="0" t="s">
        <v>64</v>
      </c>
      <c r="U17" s="0" t="s">
        <v>32</v>
      </c>
      <c r="V17" s="0" t="s">
        <v>33</v>
      </c>
      <c r="W17" s="0" t="s">
        <v>80</v>
      </c>
      <c r="X17" s="0" t="s">
        <v>81</v>
      </c>
      <c r="Y17" s="0" t="n">
        <v>154</v>
      </c>
      <c r="Z17" s="0" t="n">
        <v>7</v>
      </c>
      <c r="AA17" s="0" t="n">
        <v>0.9</v>
      </c>
      <c r="AB17" s="0" t="n">
        <v>11</v>
      </c>
      <c r="AC17" s="0" t="n">
        <v>155010</v>
      </c>
      <c r="AD17" s="0" t="n">
        <f aca="false">FLOOR(AC17/10000,1)</f>
        <v>15</v>
      </c>
      <c r="AE17" s="0" t="n">
        <f aca="false">MOD(FLOOR(AC17/100,1),100)</f>
        <v>50</v>
      </c>
      <c r="AF17" s="0" t="n">
        <f aca="false">MOD(AC17,100)</f>
        <v>10</v>
      </c>
    </row>
    <row r="18" customFormat="false" ht="12.75" hidden="false" customHeight="false" outlineLevel="0" collapsed="false">
      <c r="A18" s="8" t="n">
        <v>40456</v>
      </c>
      <c r="B18" s="0" t="n">
        <v>15</v>
      </c>
      <c r="C18" s="0" t="n">
        <v>51</v>
      </c>
      <c r="D18" s="0" t="n">
        <v>43</v>
      </c>
      <c r="E18" s="1" t="n">
        <f aca="false">AD18/24+AE18/1440+AF18/86400-5/24</f>
        <v>0.452546296296296</v>
      </c>
      <c r="F18" s="1" t="n">
        <f aca="false">B18/24+C18/1440+D18/86400-5/24</f>
        <v>0.452581018518519</v>
      </c>
      <c r="G18" s="0" t="n">
        <v>32</v>
      </c>
      <c r="H18" s="0" t="n">
        <v>153</v>
      </c>
      <c r="I18" s="0" t="n">
        <v>141</v>
      </c>
      <c r="J18" s="0" t="n">
        <v>190</v>
      </c>
      <c r="K18" s="0" t="n">
        <v>21609</v>
      </c>
      <c r="L18" s="2" t="n">
        <f aca="false">(K18-K17)/((E18-E17)*1440)</f>
        <v>953.999999999953</v>
      </c>
      <c r="M18" s="2" t="n">
        <f aca="false">CONVERT(H18*1.9608,"K","F")</f>
        <v>80.3343200000001</v>
      </c>
      <c r="N18" s="3" t="n">
        <f aca="false">I18/13.84</f>
        <v>10.1878612716763</v>
      </c>
      <c r="O18" s="0" t="n">
        <f aca="false">1/(0.0033554+0.00025707*LN((4700/((256/J18)-1))/2252))</f>
        <v>262.030090200754</v>
      </c>
      <c r="P18" s="2" t="n">
        <f aca="false">CONVERT(O18,"K","F")</f>
        <v>11.984162361358</v>
      </c>
      <c r="Q18" s="0" t="s">
        <v>29</v>
      </c>
      <c r="R18" s="0" t="n">
        <v>51</v>
      </c>
      <c r="S18" s="0" t="s">
        <v>82</v>
      </c>
      <c r="T18" s="0" t="s">
        <v>64</v>
      </c>
      <c r="U18" s="0" t="s">
        <v>32</v>
      </c>
      <c r="V18" s="0" t="s">
        <v>33</v>
      </c>
      <c r="W18" s="0" t="s">
        <v>83</v>
      </c>
      <c r="X18" s="0" t="s">
        <v>84</v>
      </c>
      <c r="Y18" s="0" t="n">
        <v>122</v>
      </c>
      <c r="Z18" s="0" t="n">
        <v>8</v>
      </c>
      <c r="AA18" s="0" t="n">
        <v>0.9</v>
      </c>
      <c r="AB18" s="0" t="n">
        <v>10</v>
      </c>
      <c r="AC18" s="0" t="n">
        <v>155140</v>
      </c>
      <c r="AD18" s="0" t="n">
        <f aca="false">FLOOR(AC18/10000,1)</f>
        <v>15</v>
      </c>
      <c r="AE18" s="0" t="n">
        <f aca="false">MOD(FLOOR(AC18/100,1),100)</f>
        <v>51</v>
      </c>
      <c r="AF18" s="0" t="n">
        <f aca="false">MOD(AC18,100)</f>
        <v>40</v>
      </c>
    </row>
    <row r="19" customFormat="false" ht="12.75" hidden="false" customHeight="false" outlineLevel="0" collapsed="false">
      <c r="A19" s="8" t="n">
        <v>40456</v>
      </c>
      <c r="B19" s="0" t="n">
        <v>15</v>
      </c>
      <c r="C19" s="0" t="n">
        <v>53</v>
      </c>
      <c r="D19" s="0" t="n">
        <v>14</v>
      </c>
      <c r="E19" s="1" t="n">
        <f aca="false">AD19/24+AE19/1440+AF19/86400-5/24</f>
        <v>0.453611111111111</v>
      </c>
      <c r="F19" s="1" t="n">
        <f aca="false">B19/24+C19/1440+D19/86400-5/24</f>
        <v>0.453634259259259</v>
      </c>
      <c r="G19" s="0" t="n">
        <v>33</v>
      </c>
      <c r="H19" s="0" t="n">
        <v>153</v>
      </c>
      <c r="I19" s="0" t="n">
        <v>141</v>
      </c>
      <c r="J19" s="0" t="n">
        <v>196</v>
      </c>
      <c r="K19" s="0" t="n">
        <v>22787</v>
      </c>
      <c r="L19" s="2" t="n">
        <f aca="false">(K19-K18)/((E19-E18)*1440)</f>
        <v>768.260869565231</v>
      </c>
      <c r="M19" s="2" t="n">
        <f aca="false">CONVERT(H19*1.9608,"K","F")</f>
        <v>80.3343200000001</v>
      </c>
      <c r="N19" s="3" t="n">
        <f aca="false">I19/13.84</f>
        <v>10.1878612716763</v>
      </c>
      <c r="O19" s="0" t="n">
        <f aca="false">1/(0.0033554+0.00025707*LN((4700/((256/J19)-1))/2252))</f>
        <v>259.81790567334</v>
      </c>
      <c r="P19" s="2" t="n">
        <f aca="false">CONVERT(O19,"K","F")</f>
        <v>8.00223021201207</v>
      </c>
      <c r="Q19" s="0" t="s">
        <v>29</v>
      </c>
      <c r="R19" s="0" t="n">
        <v>53</v>
      </c>
      <c r="S19" s="0" t="s">
        <v>85</v>
      </c>
      <c r="T19" s="0" t="s">
        <v>37</v>
      </c>
      <c r="U19" s="0" t="s">
        <v>32</v>
      </c>
      <c r="V19" s="0" t="s">
        <v>33</v>
      </c>
      <c r="W19" s="0" t="s">
        <v>86</v>
      </c>
      <c r="X19" s="0" t="s">
        <v>87</v>
      </c>
      <c r="Y19" s="0" t="n">
        <v>160</v>
      </c>
      <c r="Z19" s="0" t="n">
        <v>8</v>
      </c>
      <c r="AA19" s="0" t="n">
        <v>0.9</v>
      </c>
      <c r="AB19" s="0" t="n">
        <v>10</v>
      </c>
      <c r="AC19" s="0" t="n">
        <v>155312</v>
      </c>
      <c r="AD19" s="0" t="n">
        <f aca="false">FLOOR(AC19/10000,1)</f>
        <v>15</v>
      </c>
      <c r="AE19" s="0" t="n">
        <f aca="false">MOD(FLOOR(AC19/100,1),100)</f>
        <v>53</v>
      </c>
      <c r="AF19" s="0" t="n">
        <f aca="false">MOD(AC19,100)</f>
        <v>12</v>
      </c>
    </row>
    <row r="20" customFormat="false" ht="12.75" hidden="false" customHeight="false" outlineLevel="0" collapsed="false">
      <c r="A20" s="8" t="n">
        <v>40456</v>
      </c>
      <c r="B20" s="0" t="n">
        <v>15</v>
      </c>
      <c r="C20" s="0" t="n">
        <v>54</v>
      </c>
      <c r="D20" s="0" t="n">
        <v>46</v>
      </c>
      <c r="E20" s="1" t="n">
        <f aca="false">AD20/24+AE20/1440+AF20/86400-5/24</f>
        <v>0.454675925925926</v>
      </c>
      <c r="F20" s="1" t="n">
        <f aca="false">B20/24+C20/1440+D20/86400-5/24</f>
        <v>0.454699074074074</v>
      </c>
      <c r="G20" s="0" t="n">
        <v>34</v>
      </c>
      <c r="H20" s="0" t="n">
        <v>153</v>
      </c>
      <c r="I20" s="0" t="n">
        <v>141</v>
      </c>
      <c r="J20" s="0" t="n">
        <v>201</v>
      </c>
      <c r="K20" s="0" t="n">
        <v>23886</v>
      </c>
      <c r="L20" s="2" t="n">
        <f aca="false">(K20-K19)/((E20-E19)*1440)</f>
        <v>716.739130434795</v>
      </c>
      <c r="M20" s="2" t="n">
        <f aca="false">CONVERT(H20*1.9608,"K","F")</f>
        <v>80.3343200000001</v>
      </c>
      <c r="N20" s="3" t="n">
        <f aca="false">I20/13.84</f>
        <v>10.1878612716763</v>
      </c>
      <c r="O20" s="0" t="n">
        <f aca="false">1/(0.0033554+0.00025707*LN((4700/((256/J20)-1))/2252))</f>
        <v>257.885286916006</v>
      </c>
      <c r="P20" s="2" t="n">
        <f aca="false">CONVERT(O20,"K","F")</f>
        <v>4.52351644881034</v>
      </c>
      <c r="Q20" s="0" t="s">
        <v>29</v>
      </c>
      <c r="R20" s="0" t="n">
        <v>54</v>
      </c>
      <c r="S20" s="0" t="s">
        <v>88</v>
      </c>
      <c r="T20" s="0" t="s">
        <v>89</v>
      </c>
      <c r="U20" s="0" t="s">
        <v>32</v>
      </c>
      <c r="V20" s="0" t="s">
        <v>33</v>
      </c>
      <c r="W20" s="0" t="s">
        <v>90</v>
      </c>
      <c r="X20" s="0" t="s">
        <v>91</v>
      </c>
      <c r="Y20" s="0" t="n">
        <v>124</v>
      </c>
      <c r="Z20" s="0" t="n">
        <v>11</v>
      </c>
      <c r="AA20" s="0" t="n">
        <v>0.8</v>
      </c>
      <c r="AB20" s="0" t="n">
        <v>11</v>
      </c>
      <c r="AC20" s="0" t="n">
        <v>155444</v>
      </c>
      <c r="AD20" s="0" t="n">
        <f aca="false">FLOOR(AC20/10000,1)</f>
        <v>15</v>
      </c>
      <c r="AE20" s="0" t="n">
        <f aca="false">MOD(FLOOR(AC20/100,1),100)</f>
        <v>54</v>
      </c>
      <c r="AF20" s="0" t="n">
        <f aca="false">MOD(AC20,100)</f>
        <v>44</v>
      </c>
    </row>
    <row r="21" customFormat="false" ht="12.75" hidden="false" customHeight="false" outlineLevel="0" collapsed="false">
      <c r="A21" s="8" t="n">
        <v>40456</v>
      </c>
      <c r="B21" s="0" t="n">
        <v>15</v>
      </c>
      <c r="C21" s="0" t="n">
        <v>56</v>
      </c>
      <c r="D21" s="0" t="n">
        <v>17</v>
      </c>
      <c r="E21" s="1" t="n">
        <f aca="false">AD21/24+AE21/1440+AF21/86400-5/24</f>
        <v>0.455717592592593</v>
      </c>
      <c r="F21" s="1" t="n">
        <f aca="false">B21/24+C21/1440+D21/86400-5/24</f>
        <v>0.455752314814815</v>
      </c>
      <c r="G21" s="0" t="n">
        <v>35</v>
      </c>
      <c r="H21" s="0" t="n">
        <v>153</v>
      </c>
      <c r="I21" s="0" t="n">
        <v>141</v>
      </c>
      <c r="J21" s="0" t="n">
        <v>205</v>
      </c>
      <c r="K21" s="0" t="n">
        <v>25002</v>
      </c>
      <c r="L21" s="2" t="n">
        <f aca="false">(K21-K20)/((E21-E20)*1440)</f>
        <v>744.000000000042</v>
      </c>
      <c r="M21" s="2" t="n">
        <f aca="false">CONVERT(H21*1.9608,"K","F")</f>
        <v>80.3343200000001</v>
      </c>
      <c r="N21" s="3" t="n">
        <f aca="false">I21/13.84</f>
        <v>10.1878612716763</v>
      </c>
      <c r="O21" s="0" t="n">
        <f aca="false">1/(0.0033554+0.00025707*LN((4700/((256/J21)-1))/2252))</f>
        <v>256.26770466106</v>
      </c>
      <c r="P21" s="2" t="n">
        <f aca="false">CONVERT(O21,"K","F")</f>
        <v>1.61186838990866</v>
      </c>
      <c r="Q21" s="0" t="s">
        <v>29</v>
      </c>
      <c r="R21" s="0" t="n">
        <v>56</v>
      </c>
      <c r="S21" s="0" t="s">
        <v>92</v>
      </c>
      <c r="T21" s="0" t="s">
        <v>64</v>
      </c>
      <c r="U21" s="0" t="s">
        <v>32</v>
      </c>
      <c r="V21" s="0" t="s">
        <v>33</v>
      </c>
      <c r="W21" s="0" t="s">
        <v>93</v>
      </c>
      <c r="X21" s="0" t="s">
        <v>94</v>
      </c>
      <c r="Y21" s="0" t="n">
        <v>190</v>
      </c>
      <c r="Z21" s="0" t="n">
        <v>18</v>
      </c>
      <c r="AA21" s="0" t="n">
        <v>0.8</v>
      </c>
      <c r="AB21" s="0" t="n">
        <v>11</v>
      </c>
      <c r="AC21" s="0" t="n">
        <v>155614</v>
      </c>
      <c r="AD21" s="0" t="n">
        <f aca="false">FLOOR(AC21/10000,1)</f>
        <v>15</v>
      </c>
      <c r="AE21" s="0" t="n">
        <f aca="false">MOD(FLOOR(AC21/100,1),100)</f>
        <v>56</v>
      </c>
      <c r="AF21" s="0" t="n">
        <f aca="false">MOD(AC21,100)</f>
        <v>14</v>
      </c>
    </row>
    <row r="22" customFormat="false" ht="12.75" hidden="false" customHeight="false" outlineLevel="0" collapsed="false">
      <c r="A22" s="8" t="n">
        <v>40456</v>
      </c>
      <c r="B22" s="0" t="n">
        <v>15</v>
      </c>
      <c r="C22" s="0" t="n">
        <v>57</v>
      </c>
      <c r="D22" s="0" t="n">
        <v>49</v>
      </c>
      <c r="E22" s="1" t="n">
        <f aca="false">AD22/24+AE22/1440+AF22/86400-5/24</f>
        <v>0.456782407407407</v>
      </c>
      <c r="F22" s="1" t="n">
        <f aca="false">B22/24+C22/1440+D22/86400-5/24</f>
        <v>0.45681712962963</v>
      </c>
      <c r="G22" s="0" t="n">
        <v>36</v>
      </c>
      <c r="H22" s="0" t="n">
        <v>153</v>
      </c>
      <c r="I22" s="0" t="n">
        <v>141</v>
      </c>
      <c r="J22" s="0" t="n">
        <v>213</v>
      </c>
      <c r="K22" s="0" t="n">
        <v>26360</v>
      </c>
      <c r="L22" s="2" t="n">
        <f aca="false">(K22-K21)/((E22-E21)*1440)</f>
        <v>885.652173912967</v>
      </c>
      <c r="M22" s="2" t="n">
        <f aca="false">CONVERT(H22*1.9608,"K","F")</f>
        <v>80.3343200000001</v>
      </c>
      <c r="N22" s="3" t="n">
        <f aca="false">I22/13.84</f>
        <v>10.1878612716763</v>
      </c>
      <c r="O22" s="0" t="n">
        <f aca="false">1/(0.0033554+0.00025707*LN((4700/((256/J22)-1))/2252))</f>
        <v>252.788681212142</v>
      </c>
      <c r="P22" s="2" t="n">
        <f aca="false">CONVERT(O22,"K","F")</f>
        <v>-4.65037381814412</v>
      </c>
      <c r="Q22" s="0" t="s">
        <v>29</v>
      </c>
      <c r="R22" s="0" t="n">
        <v>57</v>
      </c>
      <c r="S22" s="0" t="s">
        <v>95</v>
      </c>
      <c r="T22" s="0" t="s">
        <v>89</v>
      </c>
      <c r="U22" s="0" t="s">
        <v>32</v>
      </c>
      <c r="V22" s="0" t="s">
        <v>33</v>
      </c>
      <c r="W22" s="0" t="s">
        <v>96</v>
      </c>
      <c r="X22" s="0" t="s">
        <v>97</v>
      </c>
      <c r="Y22" s="0" t="n">
        <v>172</v>
      </c>
      <c r="Z22" s="0" t="n">
        <v>25</v>
      </c>
      <c r="AA22" s="0" t="n">
        <v>1</v>
      </c>
      <c r="AB22" s="0" t="n">
        <v>11</v>
      </c>
      <c r="AC22" s="0" t="n">
        <v>155746</v>
      </c>
      <c r="AD22" s="0" t="n">
        <f aca="false">FLOOR(AC22/10000,1)</f>
        <v>15</v>
      </c>
      <c r="AE22" s="0" t="n">
        <f aca="false">MOD(FLOOR(AC22/100,1),100)</f>
        <v>57</v>
      </c>
      <c r="AF22" s="0" t="n">
        <f aca="false">MOD(AC22,100)</f>
        <v>46</v>
      </c>
    </row>
    <row r="23" customFormat="false" ht="12.75" hidden="false" customHeight="false" outlineLevel="0" collapsed="false">
      <c r="A23" s="8" t="n">
        <v>40456</v>
      </c>
      <c r="B23" s="0" t="n">
        <v>15</v>
      </c>
      <c r="C23" s="0" t="n">
        <v>59</v>
      </c>
      <c r="D23" s="0" t="n">
        <v>24</v>
      </c>
      <c r="E23" s="1" t="n">
        <f aca="false">AD23/24+AE23/1440+AF23/86400-5/24</f>
        <v>0.45787037037037</v>
      </c>
      <c r="F23" s="1" t="n">
        <f aca="false">B23/24+C23/1440+D23/86400-5/24</f>
        <v>0.457916666666667</v>
      </c>
      <c r="G23" s="0" t="n">
        <v>37</v>
      </c>
      <c r="H23" s="0" t="n">
        <v>152</v>
      </c>
      <c r="I23" s="0" t="n">
        <v>141</v>
      </c>
      <c r="J23" s="0" t="n">
        <v>217</v>
      </c>
      <c r="K23" s="14" t="n">
        <f aca="false">(K22+K24)/2</f>
        <v>27534.5</v>
      </c>
      <c r="L23" s="2" t="n">
        <f aca="false">(K23-K22)/((E23-E22)*1440)</f>
        <v>749.680851063891</v>
      </c>
      <c r="M23" s="2" t="n">
        <f aca="false">CONVERT(H23*1.9608,"K","F")</f>
        <v>76.8048800000001</v>
      </c>
      <c r="N23" s="3" t="n">
        <f aca="false">I23/13.84</f>
        <v>10.1878612716763</v>
      </c>
      <c r="O23" s="0" t="n">
        <f aca="false">1/(0.0033554+0.00025707*LN((4700/((256/J23)-1))/2252))</f>
        <v>250.893426563901</v>
      </c>
      <c r="P23" s="2" t="n">
        <f aca="false">CONVERT(O23,"K","F")</f>
        <v>-8.06183218497748</v>
      </c>
      <c r="Q23" s="0" t="s">
        <v>29</v>
      </c>
      <c r="R23" s="0" t="n">
        <v>59</v>
      </c>
      <c r="S23" s="0" t="s">
        <v>98</v>
      </c>
      <c r="T23" s="0" t="s">
        <v>31</v>
      </c>
      <c r="U23" s="0" t="s">
        <v>32</v>
      </c>
      <c r="V23" s="0" t="s">
        <v>99</v>
      </c>
      <c r="W23" s="0" t="s">
        <v>100</v>
      </c>
      <c r="X23" s="0" t="s">
        <v>101</v>
      </c>
      <c r="Y23" s="0" t="n">
        <v>180</v>
      </c>
      <c r="Z23" s="0" t="n">
        <v>19</v>
      </c>
      <c r="AA23" s="0" t="n">
        <v>0.9</v>
      </c>
      <c r="AB23" s="0" t="n">
        <v>11</v>
      </c>
      <c r="AC23" s="0" t="n">
        <v>155920</v>
      </c>
      <c r="AD23" s="0" t="n">
        <f aca="false">FLOOR(AC23/10000,1)</f>
        <v>15</v>
      </c>
      <c r="AE23" s="0" t="n">
        <f aca="false">MOD(FLOOR(AC23/100,1),100)</f>
        <v>59</v>
      </c>
      <c r="AF23" s="0" t="n">
        <f aca="false">MOD(AC23,100)</f>
        <v>20</v>
      </c>
      <c r="AG23" s="0" t="s">
        <v>58</v>
      </c>
    </row>
    <row r="24" customFormat="false" ht="12.75" hidden="false" customHeight="false" outlineLevel="0" collapsed="false">
      <c r="A24" s="8" t="n">
        <v>40456</v>
      </c>
      <c r="B24" s="0" t="n">
        <v>15</v>
      </c>
      <c r="C24" s="0" t="n">
        <v>59</v>
      </c>
      <c r="D24" s="0" t="n">
        <v>21</v>
      </c>
      <c r="E24" s="1" t="n">
        <f aca="false">AD24/24+AE24/1440+AF24/86400-5/24</f>
        <v>0.458912037037037</v>
      </c>
      <c r="F24" s="1" t="n">
        <f aca="false">B24/24+C24/1440+D24/86400-5/24</f>
        <v>0.457881944444444</v>
      </c>
      <c r="G24" s="0" t="n">
        <v>37</v>
      </c>
      <c r="H24" s="0" t="n">
        <v>152</v>
      </c>
      <c r="I24" s="0" t="n">
        <v>141</v>
      </c>
      <c r="J24" s="0" t="n">
        <v>217</v>
      </c>
      <c r="K24" s="0" t="n">
        <v>28709</v>
      </c>
      <c r="L24" s="2" t="n">
        <f aca="false">(K24-K23)/((E24-E23)*1440)</f>
        <v>782.999999999961</v>
      </c>
      <c r="M24" s="2" t="n">
        <f aca="false">CONVERT(H24*1.9608,"K","F")</f>
        <v>76.8048800000001</v>
      </c>
      <c r="N24" s="3" t="n">
        <f aca="false">I24/13.84</f>
        <v>10.1878612716763</v>
      </c>
      <c r="O24" s="0" t="n">
        <f aca="false">1/(0.0033554+0.00025707*LN((4700/((256/J24)-1))/2252))</f>
        <v>250.893426563901</v>
      </c>
      <c r="P24" s="2" t="n">
        <f aca="false">CONVERT(O24,"K","F")</f>
        <v>-8.06183218497748</v>
      </c>
      <c r="Q24" s="0" t="s">
        <v>102</v>
      </c>
      <c r="R24" s="0" t="n">
        <v>0</v>
      </c>
      <c r="S24" s="0" t="s">
        <v>103</v>
      </c>
      <c r="T24" s="0" t="s">
        <v>104</v>
      </c>
      <c r="U24" s="0" t="s">
        <v>32</v>
      </c>
      <c r="V24" s="0" t="s">
        <v>99</v>
      </c>
      <c r="W24" s="0" t="s">
        <v>105</v>
      </c>
      <c r="X24" s="0" t="s">
        <v>106</v>
      </c>
      <c r="Y24" s="0" t="n">
        <v>193</v>
      </c>
      <c r="Z24" s="0" t="n">
        <v>18</v>
      </c>
      <c r="AA24" s="0" t="n">
        <v>1</v>
      </c>
      <c r="AB24" s="0" t="n">
        <v>10</v>
      </c>
      <c r="AC24" s="0" t="n">
        <v>160050</v>
      </c>
      <c r="AD24" s="0" t="n">
        <f aca="false">FLOOR(AC24/10000,1)</f>
        <v>16</v>
      </c>
      <c r="AE24" s="0" t="n">
        <f aca="false">MOD(FLOOR(AC24/100,1),100)</f>
        <v>0</v>
      </c>
      <c r="AF24" s="0" t="n">
        <f aca="false">MOD(AC24,100)</f>
        <v>50</v>
      </c>
    </row>
    <row r="25" customFormat="false" ht="12.75" hidden="false" customHeight="false" outlineLevel="0" collapsed="false">
      <c r="A25" s="8" t="n">
        <v>40456</v>
      </c>
      <c r="B25" s="0" t="n">
        <v>16</v>
      </c>
      <c r="C25" s="0" t="n">
        <v>0</v>
      </c>
      <c r="D25" s="0" t="n">
        <v>52</v>
      </c>
      <c r="E25" s="1" t="n">
        <f aca="false">AD25/24+AE25/1440+AF25/86400-5/24</f>
        <v>0.46</v>
      </c>
      <c r="F25" s="1" t="n">
        <f aca="false">B25/24+C25/1440+D25/86400-5/24</f>
        <v>0.458935185185185</v>
      </c>
      <c r="G25" s="0" t="n">
        <v>38</v>
      </c>
      <c r="H25" s="0" t="n">
        <v>152</v>
      </c>
      <c r="I25" s="0" t="n">
        <v>140</v>
      </c>
      <c r="J25" s="0" t="n">
        <v>224</v>
      </c>
      <c r="K25" s="14" t="n">
        <f aca="false">(K24+K26)/2</f>
        <v>30050.5</v>
      </c>
      <c r="L25" s="2" t="n">
        <f aca="false">(K25-K24)/((E25-E24)*1440)</f>
        <v>856.276595744664</v>
      </c>
      <c r="M25" s="2" t="n">
        <f aca="false">CONVERT(H25*1.9608,"K","F")</f>
        <v>76.8048800000001</v>
      </c>
      <c r="N25" s="3" t="n">
        <f aca="false">I25/13.84</f>
        <v>10.1156069364162</v>
      </c>
      <c r="O25" s="0" t="n">
        <f aca="false">1/(0.0033554+0.00025707*LN((4700/((256/J25)-1))/2252))</f>
        <v>247.232676424958</v>
      </c>
      <c r="P25" s="2" t="n">
        <f aca="false">CONVERT(O25,"K","F")</f>
        <v>-14.6511824350755</v>
      </c>
      <c r="Q25" s="0" t="s">
        <v>102</v>
      </c>
      <c r="R25" s="0" t="n">
        <v>2</v>
      </c>
      <c r="S25" s="0" t="s">
        <v>44</v>
      </c>
      <c r="T25" s="0" t="s">
        <v>64</v>
      </c>
      <c r="U25" s="0" t="s">
        <v>32</v>
      </c>
      <c r="V25" s="0" t="s">
        <v>99</v>
      </c>
      <c r="W25" s="0" t="s">
        <v>107</v>
      </c>
      <c r="X25" s="0" t="s">
        <v>108</v>
      </c>
      <c r="Y25" s="0" t="n">
        <v>192</v>
      </c>
      <c r="Z25" s="0" t="n">
        <v>28</v>
      </c>
      <c r="AA25" s="0" t="n">
        <v>0.8</v>
      </c>
      <c r="AB25" s="0" t="n">
        <v>11</v>
      </c>
      <c r="AC25" s="0" t="n">
        <v>160224</v>
      </c>
      <c r="AD25" s="0" t="n">
        <f aca="false">FLOOR(AC25/10000,1)</f>
        <v>16</v>
      </c>
      <c r="AE25" s="0" t="n">
        <f aca="false">MOD(FLOOR(AC25/100,1),100)</f>
        <v>2</v>
      </c>
      <c r="AF25" s="0" t="n">
        <f aca="false">MOD(AC25,100)</f>
        <v>24</v>
      </c>
      <c r="AG25" s="0" t="s">
        <v>58</v>
      </c>
    </row>
    <row r="26" customFormat="false" ht="12.75" hidden="false" customHeight="false" outlineLevel="0" collapsed="false">
      <c r="A26" s="8" t="n">
        <v>40456</v>
      </c>
      <c r="B26" s="0" t="n">
        <v>16</v>
      </c>
      <c r="C26" s="0" t="n">
        <v>2</v>
      </c>
      <c r="D26" s="0" t="n">
        <v>25</v>
      </c>
      <c r="E26" s="1" t="n">
        <f aca="false">AD26/24+AE26/1440+AF26/86400-5/24</f>
        <v>0.461041666666667</v>
      </c>
      <c r="F26" s="1" t="n">
        <f aca="false">B26/24+C26/1440+D26/86400-5/24</f>
        <v>0.460011574074074</v>
      </c>
      <c r="G26" s="0" t="n">
        <v>39</v>
      </c>
      <c r="H26" s="0" t="n">
        <v>152</v>
      </c>
      <c r="I26" s="0" t="n">
        <v>141</v>
      </c>
      <c r="J26" s="0" t="n">
        <v>229</v>
      </c>
      <c r="K26" s="0" t="n">
        <v>31392</v>
      </c>
      <c r="L26" s="2" t="n">
        <f aca="false">(K26-K25)/((E26-E25)*1440)</f>
        <v>894.333333333384</v>
      </c>
      <c r="M26" s="2" t="n">
        <f aca="false">CONVERT(H26*1.9608,"K","F")</f>
        <v>76.8048800000001</v>
      </c>
      <c r="N26" s="3" t="n">
        <f aca="false">I26/13.84</f>
        <v>10.1878612716763</v>
      </c>
      <c r="O26" s="0" t="n">
        <f aca="false">1/(0.0033554+0.00025707*LN((4700/((256/J26)-1))/2252))</f>
        <v>244.252507044899</v>
      </c>
      <c r="P26" s="2" t="n">
        <f aca="false">CONVERT(O26,"K","F")</f>
        <v>-20.0154873191822</v>
      </c>
      <c r="Q26" s="0" t="s">
        <v>102</v>
      </c>
      <c r="R26" s="0" t="n">
        <v>3</v>
      </c>
      <c r="S26" s="0" t="s">
        <v>109</v>
      </c>
      <c r="T26" s="0" t="s">
        <v>110</v>
      </c>
      <c r="U26" s="0" t="s">
        <v>32</v>
      </c>
      <c r="V26" s="0" t="s">
        <v>99</v>
      </c>
      <c r="W26" s="0" t="s">
        <v>90</v>
      </c>
      <c r="X26" s="0" t="s">
        <v>111</v>
      </c>
      <c r="Y26" s="0" t="n">
        <v>165</v>
      </c>
      <c r="Z26" s="0" t="n">
        <v>25</v>
      </c>
      <c r="AA26" s="0" t="n">
        <v>0.8</v>
      </c>
      <c r="AB26" s="0" t="n">
        <v>11</v>
      </c>
      <c r="AC26" s="0" t="n">
        <v>160354</v>
      </c>
      <c r="AD26" s="0" t="n">
        <f aca="false">FLOOR(AC26/10000,1)</f>
        <v>16</v>
      </c>
      <c r="AE26" s="0" t="n">
        <f aca="false">MOD(FLOOR(AC26/100,1),100)</f>
        <v>3</v>
      </c>
      <c r="AF26" s="0" t="n">
        <f aca="false">MOD(AC26,100)</f>
        <v>54</v>
      </c>
    </row>
    <row r="27" customFormat="false" ht="12.75" hidden="false" customHeight="false" outlineLevel="0" collapsed="false">
      <c r="A27" s="8" t="n">
        <v>40456</v>
      </c>
      <c r="B27" s="0" t="n">
        <v>16</v>
      </c>
      <c r="C27" s="0" t="n">
        <v>5</v>
      </c>
      <c r="D27" s="0" t="n">
        <v>28</v>
      </c>
      <c r="E27" s="1" t="n">
        <f aca="false">AD27/24+AE27/1440+AF27/86400-5/24</f>
        <v>0.462106481481481</v>
      </c>
      <c r="F27" s="1" t="n">
        <f aca="false">B27/24+C27/1440+D27/86400-5/24</f>
        <v>0.46212962962963</v>
      </c>
      <c r="G27" s="0" t="n">
        <v>41</v>
      </c>
      <c r="H27" s="0" t="n">
        <v>152</v>
      </c>
      <c r="I27" s="0" t="n">
        <v>141</v>
      </c>
      <c r="J27" s="0" t="n">
        <v>238</v>
      </c>
      <c r="K27" s="0" t="n">
        <v>32780</v>
      </c>
      <c r="L27" s="2" t="n">
        <f aca="false">(K27-K26)/((E27-E26)*1440)</f>
        <v>905.217391304364</v>
      </c>
      <c r="M27" s="2" t="n">
        <f aca="false">CONVERT(H27*1.9608,"K","F")</f>
        <v>76.8048800000001</v>
      </c>
      <c r="N27" s="3" t="n">
        <f aca="false">I27/13.84</f>
        <v>10.1878612716763</v>
      </c>
      <c r="O27" s="0" t="n">
        <f aca="false">1/(0.0033554+0.00025707*LN((4700/((256/J27)-1))/2252))</f>
        <v>237.627541122265</v>
      </c>
      <c r="P27" s="2" t="n">
        <f aca="false">CONVERT(O27,"K","F")</f>
        <v>-31.9404259799227</v>
      </c>
      <c r="Q27" s="0" t="s">
        <v>102</v>
      </c>
      <c r="R27" s="0" t="n">
        <v>5</v>
      </c>
      <c r="S27" s="0" t="s">
        <v>112</v>
      </c>
      <c r="T27" s="0" t="s">
        <v>89</v>
      </c>
      <c r="U27" s="0" t="s">
        <v>32</v>
      </c>
      <c r="V27" s="0" t="s">
        <v>99</v>
      </c>
      <c r="W27" s="0" t="s">
        <v>113</v>
      </c>
      <c r="X27" s="0" t="s">
        <v>114</v>
      </c>
      <c r="Y27" s="0" t="n">
        <v>194</v>
      </c>
      <c r="Z27" s="0" t="n">
        <v>27</v>
      </c>
      <c r="AA27" s="0" t="n">
        <v>0.8</v>
      </c>
      <c r="AB27" s="0" t="n">
        <v>11</v>
      </c>
      <c r="AC27" s="0" t="n">
        <v>160526</v>
      </c>
      <c r="AD27" s="0" t="n">
        <f aca="false">FLOOR(AC27/10000,1)</f>
        <v>16</v>
      </c>
      <c r="AE27" s="0" t="n">
        <f aca="false">MOD(FLOOR(AC27/100,1),100)</f>
        <v>5</v>
      </c>
      <c r="AF27" s="0" t="n">
        <f aca="false">MOD(AC27,100)</f>
        <v>26</v>
      </c>
    </row>
    <row r="28" customFormat="false" ht="12.75" hidden="false" customHeight="false" outlineLevel="0" collapsed="false">
      <c r="A28" s="8" t="n">
        <v>40456</v>
      </c>
      <c r="B28" s="0" t="n">
        <v>16</v>
      </c>
      <c r="C28" s="0" t="n">
        <v>6</v>
      </c>
      <c r="D28" s="0" t="n">
        <v>59</v>
      </c>
      <c r="E28" s="1" t="n">
        <f aca="false">AD28/24+AE28/1440+AF28/86400-5/24</f>
        <v>0.463171296296296</v>
      </c>
      <c r="F28" s="1" t="n">
        <f aca="false">B28/24+C28/1440+D28/86400-5/24</f>
        <v>0.46318287037037</v>
      </c>
      <c r="G28" s="0" t="n">
        <v>42</v>
      </c>
      <c r="H28" s="0" t="n">
        <v>152</v>
      </c>
      <c r="I28" s="0" t="n">
        <v>140</v>
      </c>
      <c r="J28" s="0" t="n">
        <v>240</v>
      </c>
      <c r="K28" s="0" t="n">
        <v>33846</v>
      </c>
      <c r="L28" s="2" t="n">
        <f aca="false">(K28-K27)/((E28-E27)*1440)</f>
        <v>695.21739130436</v>
      </c>
      <c r="M28" s="2" t="n">
        <f aca="false">CONVERT(H28*1.9608,"K","F")</f>
        <v>76.8048800000001</v>
      </c>
      <c r="N28" s="3" t="n">
        <f aca="false">I28/13.84</f>
        <v>10.1156069364162</v>
      </c>
      <c r="O28" s="0" t="n">
        <f aca="false">1/(0.0033554+0.00025707*LN((4700/((256/J28)-1))/2252))</f>
        <v>235.810341247379</v>
      </c>
      <c r="P28" s="2" t="n">
        <f aca="false">CONVERT(O28,"K","F")</f>
        <v>-35.2113857547175</v>
      </c>
      <c r="Q28" s="0" t="s">
        <v>102</v>
      </c>
      <c r="R28" s="0" t="n">
        <v>6</v>
      </c>
      <c r="S28" s="0" t="s">
        <v>109</v>
      </c>
      <c r="T28" s="0" t="s">
        <v>31</v>
      </c>
      <c r="U28" s="0" t="s">
        <v>32</v>
      </c>
      <c r="V28" s="0" t="s">
        <v>99</v>
      </c>
      <c r="W28" s="0" t="s">
        <v>83</v>
      </c>
      <c r="X28" s="0" t="s">
        <v>115</v>
      </c>
      <c r="Y28" s="0" t="n">
        <v>186</v>
      </c>
      <c r="Z28" s="0" t="n">
        <v>30</v>
      </c>
      <c r="AA28" s="0" t="n">
        <v>1.1</v>
      </c>
      <c r="AB28" s="0" t="n">
        <v>11</v>
      </c>
      <c r="AC28" s="0" t="n">
        <v>160658</v>
      </c>
      <c r="AD28" s="0" t="n">
        <f aca="false">FLOOR(AC28/10000,1)</f>
        <v>16</v>
      </c>
      <c r="AE28" s="0" t="n">
        <f aca="false">MOD(FLOOR(AC28/100,1),100)</f>
        <v>6</v>
      </c>
      <c r="AF28" s="0" t="n">
        <f aca="false">MOD(AC28,100)</f>
        <v>58</v>
      </c>
    </row>
    <row r="29" customFormat="false" ht="12.75" hidden="false" customHeight="false" outlineLevel="0" collapsed="false">
      <c r="A29" s="8" t="n">
        <v>40456</v>
      </c>
      <c r="B29" s="0" t="n">
        <v>16</v>
      </c>
      <c r="C29" s="0" t="n">
        <v>8</v>
      </c>
      <c r="D29" s="0" t="n">
        <v>31</v>
      </c>
      <c r="E29" s="1" t="n">
        <f aca="false">AD29/24+AE29/1440+AF29/86400-5/24</f>
        <v>0.464212962962963</v>
      </c>
      <c r="F29" s="1" t="n">
        <f aca="false">B29/24+C29/1440+D29/86400-5/24</f>
        <v>0.464247685185185</v>
      </c>
      <c r="G29" s="0" t="n">
        <v>43</v>
      </c>
      <c r="H29" s="0" t="n">
        <v>152</v>
      </c>
      <c r="I29" s="0" t="n">
        <v>140</v>
      </c>
      <c r="J29" s="0" t="n">
        <v>242</v>
      </c>
      <c r="K29" s="0" t="n">
        <v>34928</v>
      </c>
      <c r="L29" s="2" t="n">
        <f aca="false">(K29-K28)/((E29-E28)*1440)</f>
        <v>721.333333333297</v>
      </c>
      <c r="M29" s="2" t="n">
        <f aca="false">CONVERT(H29*1.9608,"K","F")</f>
        <v>76.8048800000001</v>
      </c>
      <c r="N29" s="3" t="n">
        <f aca="false">I29/13.84</f>
        <v>10.1156069364162</v>
      </c>
      <c r="O29" s="0" t="n">
        <f aca="false">1/(0.0033554+0.00025707*LN((4700/((256/J29)-1))/2252))</f>
        <v>233.800194269337</v>
      </c>
      <c r="P29" s="2" t="n">
        <f aca="false">CONVERT(O29,"K","F")</f>
        <v>-38.8296503151936</v>
      </c>
      <c r="Q29" s="0" t="s">
        <v>102</v>
      </c>
      <c r="R29" s="0" t="n">
        <v>8</v>
      </c>
      <c r="S29" s="0" t="s">
        <v>116</v>
      </c>
      <c r="T29" s="0" t="s">
        <v>89</v>
      </c>
      <c r="U29" s="0" t="s">
        <v>32</v>
      </c>
      <c r="V29" s="0" t="s">
        <v>99</v>
      </c>
      <c r="W29" s="0" t="s">
        <v>117</v>
      </c>
      <c r="X29" s="0" t="s">
        <v>118</v>
      </c>
      <c r="Y29" s="0" t="n">
        <v>204</v>
      </c>
      <c r="Z29" s="0" t="n">
        <v>24</v>
      </c>
      <c r="AA29" s="0" t="n">
        <v>0.9</v>
      </c>
      <c r="AB29" s="0" t="n">
        <v>11</v>
      </c>
      <c r="AC29" s="0" t="n">
        <v>160828</v>
      </c>
      <c r="AD29" s="0" t="n">
        <f aca="false">FLOOR(AC29/10000,1)</f>
        <v>16</v>
      </c>
      <c r="AE29" s="0" t="n">
        <f aca="false">MOD(FLOOR(AC29/100,1),100)</f>
        <v>8</v>
      </c>
      <c r="AF29" s="0" t="n">
        <f aca="false">MOD(AC29,100)</f>
        <v>28</v>
      </c>
    </row>
    <row r="30" customFormat="false" ht="12.75" hidden="false" customHeight="false" outlineLevel="0" collapsed="false">
      <c r="A30" s="8" t="n">
        <v>40456</v>
      </c>
      <c r="B30" s="0" t="n">
        <v>16</v>
      </c>
      <c r="C30" s="0" t="n">
        <v>10</v>
      </c>
      <c r="D30" s="0" t="n">
        <v>2</v>
      </c>
      <c r="E30" s="1" t="n">
        <f aca="false">AD30/24+AE30/1440+AF30/86400-5/24</f>
        <v>0.465277777777778</v>
      </c>
      <c r="F30" s="1" t="n">
        <f aca="false">B30/24+C30/1440+D30/86400-5/24</f>
        <v>0.465300925925926</v>
      </c>
      <c r="G30" s="0" t="n">
        <v>44</v>
      </c>
      <c r="H30" s="0" t="n">
        <v>152</v>
      </c>
      <c r="I30" s="0" t="n">
        <v>140</v>
      </c>
      <c r="J30" s="0" t="n">
        <v>245</v>
      </c>
      <c r="K30" s="0" t="n">
        <v>36319</v>
      </c>
      <c r="L30" s="2" t="n">
        <f aca="false">(K30-K29)/((E30-E29)*1440)</f>
        <v>907.173913043494</v>
      </c>
      <c r="M30" s="2" t="n">
        <f aca="false">CONVERT(H30*1.9608,"K","F")</f>
        <v>76.8048800000001</v>
      </c>
      <c r="N30" s="3" t="n">
        <f aca="false">I30/13.84</f>
        <v>10.1156069364162</v>
      </c>
      <c r="O30" s="0" t="n">
        <f aca="false">1/(0.0033554+0.00025707*LN((4700/((256/J30)-1))/2252))</f>
        <v>230.291685423493</v>
      </c>
      <c r="P30" s="2" t="n">
        <f aca="false">CONVERT(O30,"K","F")</f>
        <v>-45.1449662377122</v>
      </c>
      <c r="Q30" s="0" t="s">
        <v>102</v>
      </c>
      <c r="R30" s="0" t="n">
        <v>10</v>
      </c>
      <c r="S30" s="0" t="s">
        <v>59</v>
      </c>
      <c r="T30" s="0" t="s">
        <v>31</v>
      </c>
      <c r="U30" s="0" t="s">
        <v>32</v>
      </c>
      <c r="V30" s="0" t="s">
        <v>99</v>
      </c>
      <c r="W30" s="0" t="s">
        <v>119</v>
      </c>
      <c r="X30" s="0" t="s">
        <v>120</v>
      </c>
      <c r="Y30" s="0" t="n">
        <v>171</v>
      </c>
      <c r="Z30" s="0" t="n">
        <v>30</v>
      </c>
      <c r="AA30" s="0" t="n">
        <v>1</v>
      </c>
      <c r="AB30" s="0" t="n">
        <v>11</v>
      </c>
      <c r="AC30" s="0" t="n">
        <v>161000</v>
      </c>
      <c r="AD30" s="0" t="n">
        <f aca="false">FLOOR(AC30/10000,1)</f>
        <v>16</v>
      </c>
      <c r="AE30" s="0" t="n">
        <f aca="false">MOD(FLOOR(AC30/100,1),100)</f>
        <v>10</v>
      </c>
      <c r="AF30" s="0" t="n">
        <f aca="false">MOD(AC30,100)</f>
        <v>0</v>
      </c>
    </row>
    <row r="31" customFormat="false" ht="12.75" hidden="false" customHeight="false" outlineLevel="0" collapsed="false">
      <c r="A31" s="8" t="n">
        <v>40456</v>
      </c>
      <c r="B31" s="0" t="n">
        <v>16</v>
      </c>
      <c r="C31" s="0" t="n">
        <v>11</v>
      </c>
      <c r="D31" s="0" t="n">
        <v>33</v>
      </c>
      <c r="E31" s="1" t="n">
        <f aca="false">AD31/24+AE31/1440+AF31/86400-5/24</f>
        <v>0.466342592592593</v>
      </c>
      <c r="F31" s="1" t="n">
        <f aca="false">B31/24+C31/1440+D31/86400-5/24</f>
        <v>0.466354166666667</v>
      </c>
      <c r="G31" s="0" t="n">
        <v>45</v>
      </c>
      <c r="H31" s="0" t="n">
        <v>152</v>
      </c>
      <c r="I31" s="0" t="n">
        <v>140</v>
      </c>
      <c r="J31" s="0" t="n">
        <v>246</v>
      </c>
      <c r="K31" s="0" t="n">
        <v>37431</v>
      </c>
      <c r="L31" s="2" t="n">
        <f aca="false">(K31-K30)/((E31-E30)*1440)</f>
        <v>725.217391304361</v>
      </c>
      <c r="M31" s="2" t="n">
        <f aca="false">CONVERT(H31*1.9608,"K","F")</f>
        <v>76.8048800000001</v>
      </c>
      <c r="N31" s="3" t="n">
        <f aca="false">I31/13.84</f>
        <v>10.1156069364162</v>
      </c>
      <c r="O31" s="0" t="n">
        <f aca="false">1/(0.0033554+0.00025707*LN((4700/((256/J31)-1))/2252))</f>
        <v>228.944664034792</v>
      </c>
      <c r="P31" s="2" t="n">
        <f aca="false">CONVERT(O31,"K","F")</f>
        <v>-47.5696047373735</v>
      </c>
      <c r="Q31" s="0" t="s">
        <v>102</v>
      </c>
      <c r="R31" s="0" t="n">
        <v>11</v>
      </c>
      <c r="S31" s="0" t="s">
        <v>121</v>
      </c>
      <c r="T31" s="0" t="s">
        <v>122</v>
      </c>
      <c r="U31" s="0" t="s">
        <v>32</v>
      </c>
      <c r="V31" s="0" t="s">
        <v>99</v>
      </c>
      <c r="W31" s="0" t="s">
        <v>123</v>
      </c>
      <c r="X31" s="0" t="s">
        <v>124</v>
      </c>
      <c r="Y31" s="0" t="n">
        <v>169</v>
      </c>
      <c r="Z31" s="0" t="n">
        <v>25</v>
      </c>
      <c r="AA31" s="0" t="n">
        <v>1</v>
      </c>
      <c r="AB31" s="0" t="n">
        <v>11</v>
      </c>
      <c r="AC31" s="0" t="n">
        <v>161132</v>
      </c>
      <c r="AD31" s="0" t="n">
        <f aca="false">FLOOR(AC31/10000,1)</f>
        <v>16</v>
      </c>
      <c r="AE31" s="0" t="n">
        <f aca="false">MOD(FLOOR(AC31/100,1),100)</f>
        <v>11</v>
      </c>
      <c r="AF31" s="0" t="n">
        <f aca="false">MOD(AC31,100)</f>
        <v>32</v>
      </c>
    </row>
    <row r="32" customFormat="false" ht="12.75" hidden="false" customHeight="false" outlineLevel="0" collapsed="false">
      <c r="A32" s="8" t="n">
        <v>40456</v>
      </c>
      <c r="B32" s="0" t="n">
        <v>16</v>
      </c>
      <c r="C32" s="0" t="n">
        <v>13</v>
      </c>
      <c r="D32" s="0" t="n">
        <v>5</v>
      </c>
      <c r="E32" s="1" t="n">
        <f aca="false">AD32/24+AE32/1440+AF32/86400-5/24</f>
        <v>0.467384259259259</v>
      </c>
      <c r="F32" s="1" t="n">
        <f aca="false">B32/24+C32/1440+D32/86400-5/24</f>
        <v>0.467418981481481</v>
      </c>
      <c r="G32" s="0" t="n">
        <v>46</v>
      </c>
      <c r="H32" s="0" t="n">
        <v>152</v>
      </c>
      <c r="I32" s="0" t="n">
        <v>140</v>
      </c>
      <c r="J32" s="0" t="n">
        <v>245</v>
      </c>
      <c r="K32" s="0" t="n">
        <v>38534</v>
      </c>
      <c r="L32" s="2" t="n">
        <f aca="false">(K32-K31)/((E32-E31)*1440)</f>
        <v>735.333333333297</v>
      </c>
      <c r="M32" s="2" t="n">
        <f aca="false">CONVERT(H32*1.9608,"K","F")</f>
        <v>76.8048800000001</v>
      </c>
      <c r="N32" s="3" t="n">
        <f aca="false">I32/13.84</f>
        <v>10.1156069364162</v>
      </c>
      <c r="O32" s="0" t="n">
        <f aca="false">1/(0.0033554+0.00025707*LN((4700/((256/J32)-1))/2252))</f>
        <v>230.291685423493</v>
      </c>
      <c r="P32" s="2" t="n">
        <f aca="false">CONVERT(O32,"K","F")</f>
        <v>-45.1449662377122</v>
      </c>
      <c r="Q32" s="0" t="s">
        <v>102</v>
      </c>
      <c r="R32" s="0" t="n">
        <v>13</v>
      </c>
      <c r="S32" s="0" t="s">
        <v>125</v>
      </c>
      <c r="T32" s="0" t="s">
        <v>126</v>
      </c>
      <c r="U32" s="0" t="s">
        <v>32</v>
      </c>
      <c r="V32" s="0" t="s">
        <v>99</v>
      </c>
      <c r="W32" s="0" t="s">
        <v>127</v>
      </c>
      <c r="X32" s="0" t="s">
        <v>128</v>
      </c>
      <c r="Y32" s="0" t="n">
        <v>153</v>
      </c>
      <c r="Z32" s="0" t="n">
        <v>31</v>
      </c>
      <c r="AA32" s="0" t="n">
        <v>0.9</v>
      </c>
      <c r="AB32" s="0" t="n">
        <v>11</v>
      </c>
      <c r="AC32" s="0" t="n">
        <v>161302</v>
      </c>
      <c r="AD32" s="0" t="n">
        <f aca="false">FLOOR(AC32/10000,1)</f>
        <v>16</v>
      </c>
      <c r="AE32" s="0" t="n">
        <f aca="false">MOD(FLOOR(AC32/100,1),100)</f>
        <v>13</v>
      </c>
      <c r="AF32" s="0" t="n">
        <f aca="false">MOD(AC32,100)</f>
        <v>2</v>
      </c>
    </row>
    <row r="33" customFormat="false" ht="12.75" hidden="false" customHeight="false" outlineLevel="0" collapsed="false">
      <c r="A33" s="8" t="n">
        <v>40456</v>
      </c>
      <c r="B33" s="0" t="n">
        <v>16</v>
      </c>
      <c r="C33" s="0" t="n">
        <v>14</v>
      </c>
      <c r="D33" s="0" t="n">
        <v>36</v>
      </c>
      <c r="E33" s="1" t="n">
        <f aca="false">AD33/24+AE33/1440+AF33/86400-5/24</f>
        <v>0.468449074074074</v>
      </c>
      <c r="F33" s="1" t="n">
        <f aca="false">B33/24+C33/1440+D33/86400-5/24</f>
        <v>0.468472222222222</v>
      </c>
      <c r="G33" s="0" t="n">
        <v>47</v>
      </c>
      <c r="H33" s="0" t="n">
        <v>151</v>
      </c>
      <c r="I33" s="0" t="n">
        <v>140</v>
      </c>
      <c r="J33" s="0" t="n">
        <v>247</v>
      </c>
      <c r="K33" s="0" t="n">
        <v>39855</v>
      </c>
      <c r="L33" s="2" t="n">
        <f aca="false">(K33-K32)/((E33-E32)*1440)</f>
        <v>861.52173913045</v>
      </c>
      <c r="M33" s="2" t="n">
        <f aca="false">CONVERT(H33*1.9608,"K","F")</f>
        <v>73.2754400000001</v>
      </c>
      <c r="N33" s="3" t="n">
        <f aca="false">I33/13.84</f>
        <v>10.1156069364162</v>
      </c>
      <c r="O33" s="0" t="n">
        <f aca="false">1/(0.0033554+0.00025707*LN((4700/((256/J33)-1))/2252))</f>
        <v>227.479754743263</v>
      </c>
      <c r="P33" s="2" t="n">
        <f aca="false">CONVERT(O33,"K","F")</f>
        <v>-50.2064414621273</v>
      </c>
      <c r="Q33" s="0" t="s">
        <v>102</v>
      </c>
      <c r="R33" s="0" t="n">
        <v>14</v>
      </c>
      <c r="S33" s="0" t="s">
        <v>69</v>
      </c>
      <c r="T33" s="0" t="s">
        <v>31</v>
      </c>
      <c r="U33" s="0" t="s">
        <v>32</v>
      </c>
      <c r="V33" s="0" t="s">
        <v>129</v>
      </c>
      <c r="W33" s="0" t="s">
        <v>130</v>
      </c>
      <c r="X33" s="0" t="s">
        <v>131</v>
      </c>
      <c r="Y33" s="0" t="n">
        <v>140</v>
      </c>
      <c r="Z33" s="0" t="n">
        <v>20</v>
      </c>
      <c r="AA33" s="0" t="n">
        <v>0.9</v>
      </c>
      <c r="AB33" s="0" t="n">
        <v>11</v>
      </c>
      <c r="AC33" s="0" t="n">
        <v>161434</v>
      </c>
      <c r="AD33" s="0" t="n">
        <f aca="false">FLOOR(AC33/10000,1)</f>
        <v>16</v>
      </c>
      <c r="AE33" s="0" t="n">
        <f aca="false">MOD(FLOOR(AC33/100,1),100)</f>
        <v>14</v>
      </c>
      <c r="AF33" s="0" t="n">
        <f aca="false">MOD(AC33,100)</f>
        <v>34</v>
      </c>
    </row>
    <row r="34" customFormat="false" ht="12.75" hidden="false" customHeight="false" outlineLevel="0" collapsed="false">
      <c r="A34" s="8" t="n">
        <v>40456</v>
      </c>
      <c r="B34" s="0" t="n">
        <v>16</v>
      </c>
      <c r="C34" s="0" t="n">
        <v>16</v>
      </c>
      <c r="D34" s="0" t="n">
        <v>8</v>
      </c>
      <c r="E34" s="1" t="n">
        <f aca="false">AD34/24+AE34/1440+AF34/86400-5/24</f>
        <v>0.469513888888889</v>
      </c>
      <c r="F34" s="1" t="n">
        <f aca="false">B34/24+C34/1440+D34/86400-5/24</f>
        <v>0.469537037037037</v>
      </c>
      <c r="G34" s="0" t="n">
        <v>48</v>
      </c>
      <c r="H34" s="0" t="n">
        <v>151</v>
      </c>
      <c r="I34" s="0" t="n">
        <v>140</v>
      </c>
      <c r="J34" s="0" t="n">
        <v>248</v>
      </c>
      <c r="K34" s="0" t="n">
        <v>40975</v>
      </c>
      <c r="L34" s="2" t="n">
        <f aca="false">(K34-K33)/((E34-E33)*1440)</f>
        <v>730.434782608708</v>
      </c>
      <c r="M34" s="2" t="n">
        <f aca="false">CONVERT(H34*1.9608,"K","F")</f>
        <v>73.2754400000001</v>
      </c>
      <c r="N34" s="3" t="n">
        <f aca="false">I34/13.84</f>
        <v>10.1156069364162</v>
      </c>
      <c r="O34" s="0" t="n">
        <f aca="false">1/(0.0033554+0.00025707*LN((4700/((256/J34)-1))/2252))</f>
        <v>225.870648113481</v>
      </c>
      <c r="P34" s="2" t="n">
        <f aca="false">CONVERT(O34,"K","F")</f>
        <v>-53.1028333957337</v>
      </c>
      <c r="Q34" s="0" t="s">
        <v>102</v>
      </c>
      <c r="R34" s="0" t="n">
        <v>16</v>
      </c>
      <c r="S34" s="0" t="s">
        <v>132</v>
      </c>
      <c r="T34" s="0" t="s">
        <v>122</v>
      </c>
      <c r="U34" s="0" t="s">
        <v>32</v>
      </c>
      <c r="V34" s="0" t="s">
        <v>129</v>
      </c>
      <c r="W34" s="0" t="s">
        <v>133</v>
      </c>
      <c r="X34" s="0" t="s">
        <v>134</v>
      </c>
      <c r="Y34" s="0" t="n">
        <v>150</v>
      </c>
      <c r="Z34" s="0" t="n">
        <v>21</v>
      </c>
      <c r="AA34" s="0" t="n">
        <v>1</v>
      </c>
      <c r="AB34" s="0" t="n">
        <v>11</v>
      </c>
      <c r="AC34" s="0" t="n">
        <v>161606</v>
      </c>
      <c r="AD34" s="0" t="n">
        <f aca="false">FLOOR(AC34/10000,1)</f>
        <v>16</v>
      </c>
      <c r="AE34" s="0" t="n">
        <f aca="false">MOD(FLOOR(AC34/100,1),100)</f>
        <v>16</v>
      </c>
      <c r="AF34" s="0" t="n">
        <f aca="false">MOD(AC34,100)</f>
        <v>6</v>
      </c>
    </row>
    <row r="35" customFormat="false" ht="12.75" hidden="false" customHeight="false" outlineLevel="0" collapsed="false">
      <c r="A35" s="8" t="n">
        <v>40456</v>
      </c>
      <c r="B35" s="0" t="n">
        <v>16</v>
      </c>
      <c r="C35" s="0" t="n">
        <v>17</v>
      </c>
      <c r="D35" s="0" t="n">
        <v>39</v>
      </c>
      <c r="E35" s="1" t="n">
        <f aca="false">AD35/24+AE35/1440+AF35/86400-5/24</f>
        <v>0.470555555555555</v>
      </c>
      <c r="F35" s="1" t="n">
        <f aca="false">B35/24+C35/1440+D35/86400-5/24</f>
        <v>0.470590277777778</v>
      </c>
      <c r="G35" s="0" t="n">
        <v>49</v>
      </c>
      <c r="H35" s="0" t="n">
        <v>151</v>
      </c>
      <c r="I35" s="0" t="n">
        <v>139</v>
      </c>
      <c r="J35" s="0" t="n">
        <v>249</v>
      </c>
      <c r="K35" s="0" t="n">
        <v>42117</v>
      </c>
      <c r="L35" s="2" t="n">
        <f aca="false">(K35-K34)/((E35-E34)*1440)</f>
        <v>761.333333333377</v>
      </c>
      <c r="M35" s="2" t="n">
        <f aca="false">CONVERT(H35*1.9608,"K","F")</f>
        <v>73.2754400000001</v>
      </c>
      <c r="N35" s="3" t="n">
        <f aca="false">I35/13.84</f>
        <v>10.0433526011561</v>
      </c>
      <c r="O35" s="0" t="n">
        <f aca="false">1/(0.0033554+0.00025707*LN((4700/((256/J35)-1))/2252))</f>
        <v>224.080890932939</v>
      </c>
      <c r="P35" s="2" t="n">
        <f aca="false">CONVERT(O35,"K","F")</f>
        <v>-56.3243963207099</v>
      </c>
      <c r="Q35" s="0" t="s">
        <v>102</v>
      </c>
      <c r="R35" s="0" t="n">
        <v>17</v>
      </c>
      <c r="S35" s="0" t="s">
        <v>135</v>
      </c>
      <c r="T35" s="0" t="s">
        <v>126</v>
      </c>
      <c r="U35" s="0" t="s">
        <v>136</v>
      </c>
      <c r="V35" s="0" t="s">
        <v>129</v>
      </c>
      <c r="W35" s="0" t="s">
        <v>137</v>
      </c>
      <c r="X35" s="0" t="s">
        <v>138</v>
      </c>
      <c r="Y35" s="0" t="n">
        <v>138</v>
      </c>
      <c r="Z35" s="0" t="n">
        <v>14</v>
      </c>
      <c r="AA35" s="0" t="n">
        <v>0.9</v>
      </c>
      <c r="AB35" s="0" t="n">
        <v>11</v>
      </c>
      <c r="AC35" s="0" t="n">
        <v>161736</v>
      </c>
      <c r="AD35" s="0" t="n">
        <f aca="false">FLOOR(AC35/10000,1)</f>
        <v>16</v>
      </c>
      <c r="AE35" s="0" t="n">
        <f aca="false">MOD(FLOOR(AC35/100,1),100)</f>
        <v>17</v>
      </c>
      <c r="AF35" s="0" t="n">
        <f aca="false">MOD(AC35,100)</f>
        <v>36</v>
      </c>
    </row>
    <row r="36" customFormat="false" ht="12.75" hidden="false" customHeight="false" outlineLevel="0" collapsed="false">
      <c r="A36" s="8" t="n">
        <v>40456</v>
      </c>
      <c r="B36" s="0" t="n">
        <v>16</v>
      </c>
      <c r="C36" s="0" t="n">
        <v>19</v>
      </c>
      <c r="D36" s="0" t="n">
        <v>11</v>
      </c>
      <c r="E36" s="1" t="n">
        <f aca="false">AD36/24+AE36/1440+AF36/86400-5/24</f>
        <v>0.47162037037037</v>
      </c>
      <c r="F36" s="1" t="n">
        <f aca="false">B36/24+C36/1440+D36/86400-5/24</f>
        <v>0.471655092592592</v>
      </c>
      <c r="G36" s="0" t="n">
        <v>50</v>
      </c>
      <c r="H36" s="0" t="n">
        <v>151</v>
      </c>
      <c r="I36" s="0" t="n">
        <v>139</v>
      </c>
      <c r="J36" s="0" t="n">
        <v>249</v>
      </c>
      <c r="K36" s="0" t="n">
        <v>43314</v>
      </c>
      <c r="L36" s="2" t="n">
        <f aca="false">(K36-K35)/((E36-E35)*1440)</f>
        <v>780.652173912976</v>
      </c>
      <c r="M36" s="2" t="n">
        <f aca="false">CONVERT(H36*1.9608,"K","F")</f>
        <v>73.2754400000001</v>
      </c>
      <c r="N36" s="3" t="n">
        <f aca="false">I36/13.84</f>
        <v>10.0433526011561</v>
      </c>
      <c r="O36" s="0" t="n">
        <f aca="false">1/(0.0033554+0.00025707*LN((4700/((256/J36)-1))/2252))</f>
        <v>224.080890932939</v>
      </c>
      <c r="P36" s="2" t="n">
        <f aca="false">CONVERT(O36,"K","F")</f>
        <v>-56.3243963207099</v>
      </c>
      <c r="Q36" s="0" t="s">
        <v>102</v>
      </c>
      <c r="R36" s="0" t="n">
        <v>19</v>
      </c>
      <c r="S36" s="0" t="s">
        <v>139</v>
      </c>
      <c r="T36" s="0" t="s">
        <v>104</v>
      </c>
      <c r="U36" s="0" t="s">
        <v>136</v>
      </c>
      <c r="V36" s="0" t="s">
        <v>129</v>
      </c>
      <c r="W36" s="0" t="s">
        <v>140</v>
      </c>
      <c r="X36" s="0" t="s">
        <v>141</v>
      </c>
      <c r="Y36" s="0" t="n">
        <v>141</v>
      </c>
      <c r="Z36" s="0" t="n">
        <v>15</v>
      </c>
      <c r="AA36" s="0" t="n">
        <v>0.9</v>
      </c>
      <c r="AB36" s="0" t="n">
        <v>11</v>
      </c>
      <c r="AC36" s="0" t="n">
        <v>161908</v>
      </c>
      <c r="AD36" s="0" t="n">
        <f aca="false">FLOOR(AC36/10000,1)</f>
        <v>16</v>
      </c>
      <c r="AE36" s="0" t="n">
        <f aca="false">MOD(FLOOR(AC36/100,1),100)</f>
        <v>19</v>
      </c>
      <c r="AF36" s="0" t="n">
        <f aca="false">MOD(AC36,100)</f>
        <v>8</v>
      </c>
    </row>
    <row r="37" customFormat="false" ht="12.75" hidden="false" customHeight="false" outlineLevel="0" collapsed="false">
      <c r="A37" s="8" t="n">
        <v>40456</v>
      </c>
      <c r="B37" s="0" t="n">
        <v>16</v>
      </c>
      <c r="C37" s="0" t="n">
        <v>20</v>
      </c>
      <c r="D37" s="0" t="n">
        <v>42</v>
      </c>
      <c r="E37" s="1" t="n">
        <f aca="false">AD37/24+AE37/1440+AF37/86400-5/24</f>
        <v>0.472685185185185</v>
      </c>
      <c r="F37" s="1" t="n">
        <f aca="false">B37/24+C37/1440+D37/86400-5/24</f>
        <v>0.472708333333333</v>
      </c>
      <c r="G37" s="0" t="n">
        <v>51</v>
      </c>
      <c r="H37" s="0" t="n">
        <v>151</v>
      </c>
      <c r="I37" s="0" t="n">
        <v>139</v>
      </c>
      <c r="J37" s="0" t="n">
        <v>249</v>
      </c>
      <c r="K37" s="0" t="n">
        <v>44439</v>
      </c>
      <c r="L37" s="2" t="n">
        <f aca="false">(K37-K36)/((E37-E36)*1440)</f>
        <v>733.695652173926</v>
      </c>
      <c r="M37" s="2" t="n">
        <f aca="false">CONVERT(H37*1.9608,"K","F")</f>
        <v>73.2754400000001</v>
      </c>
      <c r="N37" s="3" t="n">
        <f aca="false">I37/13.84</f>
        <v>10.0433526011561</v>
      </c>
      <c r="O37" s="0" t="n">
        <f aca="false">1/(0.0033554+0.00025707*LN((4700/((256/J37)-1))/2252))</f>
        <v>224.080890932939</v>
      </c>
      <c r="P37" s="2" t="n">
        <f aca="false">CONVERT(O37,"K","F")</f>
        <v>-56.3243963207099</v>
      </c>
      <c r="Q37" s="0" t="s">
        <v>102</v>
      </c>
      <c r="R37" s="0" t="n">
        <v>20</v>
      </c>
      <c r="S37" s="0" t="s">
        <v>142</v>
      </c>
      <c r="T37" s="0" t="s">
        <v>104</v>
      </c>
      <c r="U37" s="0" t="s">
        <v>136</v>
      </c>
      <c r="V37" s="0" t="s">
        <v>129</v>
      </c>
      <c r="W37" s="0" t="s">
        <v>143</v>
      </c>
      <c r="X37" s="0" t="s">
        <v>144</v>
      </c>
      <c r="Y37" s="0" t="n">
        <v>130</v>
      </c>
      <c r="Z37" s="0" t="n">
        <v>17</v>
      </c>
      <c r="AA37" s="0" t="n">
        <v>0.9</v>
      </c>
      <c r="AB37" s="0" t="n">
        <v>11</v>
      </c>
      <c r="AC37" s="0" t="n">
        <v>162040</v>
      </c>
      <c r="AD37" s="0" t="n">
        <f aca="false">FLOOR(AC37/10000,1)</f>
        <v>16</v>
      </c>
      <c r="AE37" s="0" t="n">
        <f aca="false">MOD(FLOOR(AC37/100,1),100)</f>
        <v>20</v>
      </c>
      <c r="AF37" s="0" t="n">
        <f aca="false">MOD(AC37,100)</f>
        <v>40</v>
      </c>
    </row>
    <row r="38" customFormat="false" ht="12.75" hidden="false" customHeight="false" outlineLevel="0" collapsed="false">
      <c r="A38" s="8" t="n">
        <v>40456</v>
      </c>
      <c r="B38" s="0" t="n">
        <v>16</v>
      </c>
      <c r="C38" s="0" t="n">
        <v>22</v>
      </c>
      <c r="D38" s="0" t="n">
        <v>14</v>
      </c>
      <c r="E38" s="1" t="n">
        <f aca="false">AD38/24+AE38/1440+AF38/86400-5/24</f>
        <v>0.47375</v>
      </c>
      <c r="F38" s="1" t="n">
        <f aca="false">B38/24+C38/1440+D38/86400-5/24</f>
        <v>0.473773148148148</v>
      </c>
      <c r="G38" s="0" t="n">
        <v>52</v>
      </c>
      <c r="H38" s="0" t="n">
        <v>151</v>
      </c>
      <c r="I38" s="0" t="n">
        <v>139</v>
      </c>
      <c r="J38" s="0" t="n">
        <v>250</v>
      </c>
      <c r="K38" s="0" t="n">
        <v>45573</v>
      </c>
      <c r="L38" s="2" t="n">
        <f aca="false">(K38-K37)/((E38-E37)*1440)</f>
        <v>739.565217391317</v>
      </c>
      <c r="M38" s="2" t="n">
        <f aca="false">CONVERT(H38*1.9608,"K","F")</f>
        <v>73.2754400000001</v>
      </c>
      <c r="N38" s="3" t="n">
        <f aca="false">I38/13.84</f>
        <v>10.0433526011561</v>
      </c>
      <c r="O38" s="0" t="n">
        <f aca="false">1/(0.0033554+0.00025707*LN((4700/((256/J38)-1))/2252))</f>
        <v>222.057800280728</v>
      </c>
      <c r="P38" s="2" t="n">
        <f aca="false">CONVERT(O38,"K","F")</f>
        <v>-59.9659594946891</v>
      </c>
      <c r="Q38" s="0" t="s">
        <v>102</v>
      </c>
      <c r="R38" s="0" t="n">
        <v>22</v>
      </c>
      <c r="S38" s="0" t="s">
        <v>79</v>
      </c>
      <c r="T38" s="0" t="s">
        <v>31</v>
      </c>
      <c r="U38" s="0" t="s">
        <v>136</v>
      </c>
      <c r="V38" s="0" t="s">
        <v>129</v>
      </c>
      <c r="W38" s="0" t="s">
        <v>145</v>
      </c>
      <c r="X38" s="0" t="s">
        <v>146</v>
      </c>
      <c r="Y38" s="0" t="n">
        <v>137</v>
      </c>
      <c r="Z38" s="0" t="n">
        <v>26</v>
      </c>
      <c r="AA38" s="0" t="n">
        <v>1</v>
      </c>
      <c r="AB38" s="0" t="n">
        <v>11</v>
      </c>
      <c r="AC38" s="0" t="n">
        <v>162212</v>
      </c>
      <c r="AD38" s="0" t="n">
        <f aca="false">FLOOR(AC38/10000,1)</f>
        <v>16</v>
      </c>
      <c r="AE38" s="0" t="n">
        <f aca="false">MOD(FLOOR(AC38/100,1),100)</f>
        <v>22</v>
      </c>
      <c r="AF38" s="0" t="n">
        <f aca="false">MOD(AC38,100)</f>
        <v>12</v>
      </c>
    </row>
    <row r="39" customFormat="false" ht="12.75" hidden="false" customHeight="false" outlineLevel="0" collapsed="false">
      <c r="A39" s="8" t="n">
        <v>40456</v>
      </c>
      <c r="B39" s="0" t="n">
        <v>16</v>
      </c>
      <c r="C39" s="0" t="n">
        <v>23</v>
      </c>
      <c r="D39" s="0" t="n">
        <v>45</v>
      </c>
      <c r="E39" s="1" t="n">
        <f aca="false">AD39/24+AE39/1440+AF39/86400-5/24</f>
        <v>0.474791666666667</v>
      </c>
      <c r="F39" s="1" t="n">
        <f aca="false">B39/24+C39/1440+D39/86400-5/24</f>
        <v>0.474826388888889</v>
      </c>
      <c r="G39" s="0" t="n">
        <v>53</v>
      </c>
      <c r="H39" s="0" t="n">
        <v>151</v>
      </c>
      <c r="I39" s="0" t="n">
        <v>139</v>
      </c>
      <c r="J39" s="0" t="n">
        <v>251</v>
      </c>
      <c r="K39" s="0" t="n">
        <v>46716</v>
      </c>
      <c r="L39" s="2" t="n">
        <f aca="false">(K39-K38)/((E39-E38)*1440)</f>
        <v>762.000000000043</v>
      </c>
      <c r="M39" s="2" t="n">
        <f aca="false">CONVERT(H39*1.9608,"K","F")</f>
        <v>73.2754400000001</v>
      </c>
      <c r="N39" s="3" t="n">
        <f aca="false">I39/13.84</f>
        <v>10.0433526011561</v>
      </c>
      <c r="O39" s="0" t="n">
        <f aca="false">1/(0.0033554+0.00025707*LN((4700/((256/J39)-1))/2252))</f>
        <v>219.720936600134</v>
      </c>
      <c r="P39" s="2" t="n">
        <f aca="false">CONVERT(O39,"K","F")</f>
        <v>-64.1723141197587</v>
      </c>
      <c r="Q39" s="0" t="s">
        <v>102</v>
      </c>
      <c r="R39" s="0" t="n">
        <v>23</v>
      </c>
      <c r="S39" s="0" t="s">
        <v>88</v>
      </c>
      <c r="T39" s="0" t="s">
        <v>104</v>
      </c>
      <c r="U39" s="0" t="s">
        <v>136</v>
      </c>
      <c r="V39" s="0" t="s">
        <v>129</v>
      </c>
      <c r="W39" s="0" t="s">
        <v>147</v>
      </c>
      <c r="X39" s="0" t="s">
        <v>148</v>
      </c>
      <c r="Y39" s="0" t="n">
        <v>172</v>
      </c>
      <c r="Z39" s="0" t="n">
        <v>24</v>
      </c>
      <c r="AA39" s="0" t="n">
        <v>0.9</v>
      </c>
      <c r="AB39" s="0" t="n">
        <v>11</v>
      </c>
      <c r="AC39" s="0" t="n">
        <v>162342</v>
      </c>
      <c r="AD39" s="0" t="n">
        <f aca="false">FLOOR(AC39/10000,1)</f>
        <v>16</v>
      </c>
      <c r="AE39" s="0" t="n">
        <f aca="false">MOD(FLOOR(AC39/100,1),100)</f>
        <v>23</v>
      </c>
      <c r="AF39" s="0" t="n">
        <f aca="false">MOD(AC39,100)</f>
        <v>42</v>
      </c>
    </row>
    <row r="40" customFormat="false" ht="12.75" hidden="false" customHeight="false" outlineLevel="0" collapsed="false">
      <c r="A40" s="8" t="n">
        <v>40456</v>
      </c>
      <c r="B40" s="0" t="n">
        <v>16</v>
      </c>
      <c r="C40" s="0" t="n">
        <v>25</v>
      </c>
      <c r="D40" s="0" t="n">
        <v>16</v>
      </c>
      <c r="E40" s="1" t="n">
        <f aca="false">AD40/24+AE40/1440+AF40/86400-5/24</f>
        <v>0.475856481481481</v>
      </c>
      <c r="F40" s="1" t="n">
        <f aca="false">B40/24+C40/1440+D40/86400-5/24</f>
        <v>0.47587962962963</v>
      </c>
      <c r="G40" s="0" t="n">
        <v>54</v>
      </c>
      <c r="H40" s="0" t="n">
        <v>151</v>
      </c>
      <c r="I40" s="0" t="n">
        <v>139</v>
      </c>
      <c r="J40" s="0" t="n">
        <v>251</v>
      </c>
      <c r="K40" s="0" t="n">
        <v>47877</v>
      </c>
      <c r="L40" s="2" t="n">
        <f aca="false">(K40-K39)/((E40-E39)*1440)</f>
        <v>757.173913043413</v>
      </c>
      <c r="M40" s="2" t="n">
        <f aca="false">CONVERT(H40*1.9608,"K","F")</f>
        <v>73.2754400000001</v>
      </c>
      <c r="N40" s="3" t="n">
        <f aca="false">I40/13.84</f>
        <v>10.0433526011561</v>
      </c>
      <c r="O40" s="0" t="n">
        <f aca="false">1/(0.0033554+0.00025707*LN((4700/((256/J40)-1))/2252))</f>
        <v>219.720936600134</v>
      </c>
      <c r="P40" s="2" t="n">
        <f aca="false">CONVERT(O40,"K","F")</f>
        <v>-64.1723141197587</v>
      </c>
      <c r="Q40" s="0" t="s">
        <v>102</v>
      </c>
      <c r="R40" s="0" t="n">
        <v>25</v>
      </c>
      <c r="S40" s="0" t="s">
        <v>149</v>
      </c>
      <c r="T40" s="0" t="s">
        <v>104</v>
      </c>
      <c r="U40" s="0" t="s">
        <v>136</v>
      </c>
      <c r="V40" s="0" t="s">
        <v>129</v>
      </c>
      <c r="W40" s="0" t="s">
        <v>150</v>
      </c>
      <c r="X40" s="0" t="s">
        <v>151</v>
      </c>
      <c r="Y40" s="0" t="n">
        <v>176</v>
      </c>
      <c r="Z40" s="0" t="n">
        <v>19</v>
      </c>
      <c r="AA40" s="0" t="n">
        <v>1</v>
      </c>
      <c r="AB40" s="0" t="n">
        <v>10</v>
      </c>
      <c r="AC40" s="0" t="n">
        <v>162514</v>
      </c>
      <c r="AD40" s="0" t="n">
        <f aca="false">FLOOR(AC40/10000,1)</f>
        <v>16</v>
      </c>
      <c r="AE40" s="0" t="n">
        <f aca="false">MOD(FLOOR(AC40/100,1),100)</f>
        <v>25</v>
      </c>
      <c r="AF40" s="0" t="n">
        <f aca="false">MOD(AC40,100)</f>
        <v>14</v>
      </c>
    </row>
    <row r="41" customFormat="false" ht="12.75" hidden="false" customHeight="false" outlineLevel="0" collapsed="false">
      <c r="A41" s="8" t="n">
        <v>40456</v>
      </c>
      <c r="B41" s="0" t="n">
        <v>16</v>
      </c>
      <c r="C41" s="0" t="n">
        <v>26</v>
      </c>
      <c r="D41" s="0" t="n">
        <v>48</v>
      </c>
      <c r="E41" s="1" t="n">
        <f aca="false">AD41/24+AE41/1440+AF41/86400-5/24</f>
        <v>0.476921296296296</v>
      </c>
      <c r="F41" s="1" t="n">
        <f aca="false">B41/24+C41/1440+D41/86400-5/24</f>
        <v>0.476944444444444</v>
      </c>
      <c r="G41" s="0" t="n">
        <v>55</v>
      </c>
      <c r="H41" s="0" t="n">
        <v>150</v>
      </c>
      <c r="I41" s="0" t="n">
        <v>139</v>
      </c>
      <c r="J41" s="0" t="n">
        <v>252</v>
      </c>
      <c r="K41" s="0" t="n">
        <v>49105</v>
      </c>
      <c r="L41" s="2" t="n">
        <f aca="false">(K41-K40)/((E41-E40)*1440)</f>
        <v>800.869565217322</v>
      </c>
      <c r="M41" s="2" t="n">
        <f aca="false">CONVERT(H41*1.9608,"K","F")</f>
        <v>69.746</v>
      </c>
      <c r="N41" s="3" t="n">
        <f aca="false">I41/13.84</f>
        <v>10.0433526011561</v>
      </c>
      <c r="O41" s="0" t="n">
        <f aca="false">1/(0.0033554+0.00025707*LN((4700/((256/J41)-1))/2252))</f>
        <v>216.937936959724</v>
      </c>
      <c r="P41" s="2" t="n">
        <f aca="false">CONVERT(O41,"K","F")</f>
        <v>-69.1817134724968</v>
      </c>
      <c r="Q41" s="0" t="s">
        <v>102</v>
      </c>
      <c r="R41" s="0" t="n">
        <v>26</v>
      </c>
      <c r="S41" s="0" t="s">
        <v>152</v>
      </c>
      <c r="T41" s="0" t="s">
        <v>122</v>
      </c>
      <c r="U41" s="0" t="s">
        <v>136</v>
      </c>
      <c r="V41" s="0" t="s">
        <v>153</v>
      </c>
      <c r="W41" s="0" t="s">
        <v>154</v>
      </c>
      <c r="X41" s="0" t="s">
        <v>155</v>
      </c>
      <c r="Y41" s="0" t="n">
        <v>148</v>
      </c>
      <c r="Z41" s="0" t="n">
        <v>12</v>
      </c>
      <c r="AA41" s="0" t="n">
        <v>1</v>
      </c>
      <c r="AB41" s="0" t="n">
        <v>11</v>
      </c>
      <c r="AC41" s="0" t="n">
        <v>162646</v>
      </c>
      <c r="AD41" s="0" t="n">
        <f aca="false">FLOOR(AC41/10000,1)</f>
        <v>16</v>
      </c>
      <c r="AE41" s="0" t="n">
        <f aca="false">MOD(FLOOR(AC41/100,1),100)</f>
        <v>26</v>
      </c>
      <c r="AF41" s="0" t="n">
        <f aca="false">MOD(AC41,100)</f>
        <v>46</v>
      </c>
    </row>
    <row r="42" customFormat="false" ht="12.75" hidden="false" customHeight="false" outlineLevel="0" collapsed="false">
      <c r="A42" s="8" t="n">
        <v>40456</v>
      </c>
      <c r="B42" s="0" t="n">
        <v>16</v>
      </c>
      <c r="C42" s="0" t="n">
        <v>28</v>
      </c>
      <c r="D42" s="0" t="n">
        <v>19</v>
      </c>
      <c r="E42" s="1" t="n">
        <f aca="false">AD42/24+AE42/1440+AF42/86400-5/24</f>
        <v>0.477986111111111</v>
      </c>
      <c r="F42" s="1" t="n">
        <f aca="false">B42/24+C42/1440+D42/86400-5/24</f>
        <v>0.477997685185185</v>
      </c>
      <c r="G42" s="0" t="n">
        <v>56</v>
      </c>
      <c r="H42" s="0" t="n">
        <v>150</v>
      </c>
      <c r="I42" s="0" t="n">
        <v>139</v>
      </c>
      <c r="J42" s="0" t="n">
        <v>252</v>
      </c>
      <c r="K42" s="0" t="n">
        <v>50285</v>
      </c>
      <c r="L42" s="2" t="n">
        <f aca="false">(K42-K41)/((E42-E41)*1440)</f>
        <v>769.565217391318</v>
      </c>
      <c r="M42" s="2" t="n">
        <f aca="false">CONVERT(H42*1.9608,"K","F")</f>
        <v>69.746</v>
      </c>
      <c r="N42" s="3" t="n">
        <f aca="false">I42/13.84</f>
        <v>10.0433526011561</v>
      </c>
      <c r="O42" s="0" t="n">
        <f aca="false">1/(0.0033554+0.00025707*LN((4700/((256/J42)-1))/2252))</f>
        <v>216.937936959724</v>
      </c>
      <c r="P42" s="2" t="n">
        <f aca="false">CONVERT(O42,"K","F")</f>
        <v>-69.1817134724968</v>
      </c>
      <c r="Q42" s="0" t="s">
        <v>102</v>
      </c>
      <c r="R42" s="0" t="n">
        <v>28</v>
      </c>
      <c r="S42" s="0" t="s">
        <v>156</v>
      </c>
      <c r="T42" s="0" t="s">
        <v>157</v>
      </c>
      <c r="U42" s="0" t="s">
        <v>136</v>
      </c>
      <c r="V42" s="0" t="s">
        <v>153</v>
      </c>
      <c r="W42" s="0" t="s">
        <v>158</v>
      </c>
      <c r="X42" s="0" t="s">
        <v>159</v>
      </c>
      <c r="Y42" s="0" t="n">
        <v>108</v>
      </c>
      <c r="Z42" s="0" t="n">
        <v>20</v>
      </c>
      <c r="AA42" s="0" t="n">
        <v>1</v>
      </c>
      <c r="AB42" s="0" t="n">
        <v>11</v>
      </c>
      <c r="AC42" s="0" t="n">
        <v>162818</v>
      </c>
      <c r="AD42" s="0" t="n">
        <f aca="false">FLOOR(AC42/10000,1)</f>
        <v>16</v>
      </c>
      <c r="AE42" s="0" t="n">
        <f aca="false">MOD(FLOOR(AC42/100,1),100)</f>
        <v>28</v>
      </c>
      <c r="AF42" s="0" t="n">
        <f aca="false">MOD(AC42,100)</f>
        <v>18</v>
      </c>
    </row>
    <row r="43" customFormat="false" ht="12.75" hidden="false" customHeight="false" outlineLevel="0" collapsed="false">
      <c r="A43" s="8" t="n">
        <v>40456</v>
      </c>
      <c r="B43" s="0" t="n">
        <v>16</v>
      </c>
      <c r="C43" s="0" t="n">
        <v>29</v>
      </c>
      <c r="D43" s="0" t="n">
        <v>51</v>
      </c>
      <c r="E43" s="1" t="n">
        <f aca="false">AD43/24+AE43/1440+AF43/86400-5/24</f>
        <v>0.479027777777778</v>
      </c>
      <c r="F43" s="1" t="n">
        <f aca="false">B43/24+C43/1440+D43/86400-5/24</f>
        <v>0.4790625</v>
      </c>
      <c r="G43" s="0" t="n">
        <v>57</v>
      </c>
      <c r="H43" s="0" t="n">
        <v>150</v>
      </c>
      <c r="I43" s="0" t="n">
        <v>138</v>
      </c>
      <c r="J43" s="0" t="n">
        <v>252</v>
      </c>
      <c r="K43" s="0" t="n">
        <v>51491</v>
      </c>
      <c r="L43" s="2" t="n">
        <f aca="false">(K43-K42)/((E43-E42)*1440)</f>
        <v>804.000000000046</v>
      </c>
      <c r="M43" s="2" t="n">
        <f aca="false">CONVERT(H43*1.9608,"K","F")</f>
        <v>69.746</v>
      </c>
      <c r="N43" s="3" t="n">
        <f aca="false">I43/13.84</f>
        <v>9.97109826589595</v>
      </c>
      <c r="O43" s="0" t="n">
        <f aca="false">1/(0.0033554+0.00025707*LN((4700/((256/J43)-1))/2252))</f>
        <v>216.937936959724</v>
      </c>
      <c r="P43" s="2" t="n">
        <f aca="false">CONVERT(O43,"K","F")</f>
        <v>-69.1817134724968</v>
      </c>
      <c r="Q43" s="0" t="s">
        <v>102</v>
      </c>
      <c r="R43" s="0" t="n">
        <v>29</v>
      </c>
      <c r="S43" s="0" t="s">
        <v>160</v>
      </c>
      <c r="T43" s="0" t="s">
        <v>104</v>
      </c>
      <c r="U43" s="0" t="s">
        <v>161</v>
      </c>
      <c r="V43" s="0" t="s">
        <v>153</v>
      </c>
      <c r="W43" s="0" t="s">
        <v>162</v>
      </c>
      <c r="X43" s="0" t="s">
        <v>163</v>
      </c>
      <c r="Y43" s="0" t="n">
        <v>161</v>
      </c>
      <c r="Z43" s="0" t="n">
        <v>15</v>
      </c>
      <c r="AA43" s="0" t="n">
        <v>0.8</v>
      </c>
      <c r="AB43" s="0" t="n">
        <v>11</v>
      </c>
      <c r="AC43" s="0" t="n">
        <v>162948</v>
      </c>
      <c r="AD43" s="0" t="n">
        <f aca="false">FLOOR(AC43/10000,1)</f>
        <v>16</v>
      </c>
      <c r="AE43" s="0" t="n">
        <f aca="false">MOD(FLOOR(AC43/100,1),100)</f>
        <v>29</v>
      </c>
      <c r="AF43" s="0" t="n">
        <f aca="false">MOD(AC43,100)</f>
        <v>48</v>
      </c>
    </row>
    <row r="44" customFormat="false" ht="12.75" hidden="false" customHeight="false" outlineLevel="0" collapsed="false">
      <c r="A44" s="8" t="n">
        <v>40456</v>
      </c>
      <c r="B44" s="0" t="n">
        <v>16</v>
      </c>
      <c r="C44" s="0" t="n">
        <v>31</v>
      </c>
      <c r="D44" s="0" t="n">
        <v>22</v>
      </c>
      <c r="E44" s="1" t="n">
        <f aca="false">AD44/24+AE44/1440+AF44/86400-5/24</f>
        <v>0.480092592592593</v>
      </c>
      <c r="F44" s="1" t="n">
        <f aca="false">B44/24+C44/1440+D44/86400-5/24</f>
        <v>0.480115740740741</v>
      </c>
      <c r="G44" s="0" t="n">
        <v>58</v>
      </c>
      <c r="H44" s="0" t="n">
        <v>150</v>
      </c>
      <c r="I44" s="0" t="n">
        <v>139</v>
      </c>
      <c r="J44" s="0" t="n">
        <v>252</v>
      </c>
      <c r="K44" s="0" t="n">
        <v>52733</v>
      </c>
      <c r="L44" s="2" t="n">
        <f aca="false">(K44-K43)/((E44-E43)*1440)</f>
        <v>810.000000000014</v>
      </c>
      <c r="M44" s="2" t="n">
        <f aca="false">CONVERT(H44*1.9608,"K","F")</f>
        <v>69.746</v>
      </c>
      <c r="N44" s="3" t="n">
        <f aca="false">I44/13.84</f>
        <v>10.0433526011561</v>
      </c>
      <c r="O44" s="0" t="n">
        <f aca="false">1/(0.0033554+0.00025707*LN((4700/((256/J44)-1))/2252))</f>
        <v>216.937936959724</v>
      </c>
      <c r="P44" s="2" t="n">
        <f aca="false">CONVERT(O44,"K","F")</f>
        <v>-69.1817134724968</v>
      </c>
      <c r="Q44" s="0" t="s">
        <v>102</v>
      </c>
      <c r="R44" s="0" t="n">
        <v>31</v>
      </c>
      <c r="S44" s="0" t="s">
        <v>36</v>
      </c>
      <c r="T44" s="0" t="s">
        <v>104</v>
      </c>
      <c r="U44" s="0" t="s">
        <v>136</v>
      </c>
      <c r="V44" s="0" t="s">
        <v>153</v>
      </c>
      <c r="W44" s="0" t="s">
        <v>164</v>
      </c>
      <c r="X44" s="0" t="s">
        <v>165</v>
      </c>
      <c r="Y44" s="0" t="n">
        <v>149</v>
      </c>
      <c r="Z44" s="0" t="n">
        <v>15</v>
      </c>
      <c r="AA44" s="0" t="n">
        <v>1.1</v>
      </c>
      <c r="AB44" s="0" t="n">
        <v>11</v>
      </c>
      <c r="AC44" s="0" t="n">
        <v>163120</v>
      </c>
      <c r="AD44" s="0" t="n">
        <f aca="false">FLOOR(AC44/10000,1)</f>
        <v>16</v>
      </c>
      <c r="AE44" s="0" t="n">
        <f aca="false">MOD(FLOOR(AC44/100,1),100)</f>
        <v>31</v>
      </c>
      <c r="AF44" s="0" t="n">
        <f aca="false">MOD(AC44,100)</f>
        <v>20</v>
      </c>
      <c r="AG44" s="0" t="s">
        <v>166</v>
      </c>
    </row>
    <row r="45" customFormat="false" ht="12.75" hidden="false" customHeight="false" outlineLevel="0" collapsed="false">
      <c r="A45" s="8" t="n">
        <v>40456</v>
      </c>
      <c r="B45" s="0" t="n">
        <v>16</v>
      </c>
      <c r="C45" s="0" t="n">
        <v>32</v>
      </c>
      <c r="D45" s="0" t="n">
        <v>53</v>
      </c>
      <c r="E45" s="1" t="n">
        <f aca="false">AD45/24+AE45/1440+AF45/86400-5/24</f>
        <v>0.481157407407407</v>
      </c>
      <c r="F45" s="1" t="n">
        <f aca="false">B45/24+C45/1440+D45/86400-5/24</f>
        <v>0.481168981481481</v>
      </c>
      <c r="G45" s="0" t="n">
        <v>59</v>
      </c>
      <c r="H45" s="0" t="n">
        <v>150</v>
      </c>
      <c r="I45" s="0" t="n">
        <v>138</v>
      </c>
      <c r="J45" s="0" t="n">
        <v>252</v>
      </c>
      <c r="K45" s="0" t="n">
        <v>54019</v>
      </c>
      <c r="L45" s="2" t="n">
        <f aca="false">(K45-K44)/((E45-E44)*1440)</f>
        <v>838.695652173928</v>
      </c>
      <c r="M45" s="2" t="n">
        <f aca="false">CONVERT(H45*1.9608,"K","F")</f>
        <v>69.746</v>
      </c>
      <c r="N45" s="3" t="n">
        <f aca="false">I45/13.84</f>
        <v>9.97109826589595</v>
      </c>
      <c r="O45" s="0" t="n">
        <f aca="false">1/(0.0033554+0.00025707*LN((4700/((256/J45)-1))/2252))</f>
        <v>216.937936959724</v>
      </c>
      <c r="P45" s="2" t="n">
        <f aca="false">CONVERT(O45,"K","F")</f>
        <v>-69.1817134724968</v>
      </c>
      <c r="Q45" s="0" t="s">
        <v>102</v>
      </c>
      <c r="R45" s="0" t="n">
        <v>32</v>
      </c>
      <c r="S45" s="0" t="s">
        <v>167</v>
      </c>
      <c r="T45" s="0" t="s">
        <v>122</v>
      </c>
      <c r="U45" s="0" t="s">
        <v>161</v>
      </c>
      <c r="V45" s="0" t="s">
        <v>153</v>
      </c>
      <c r="W45" s="0" t="s">
        <v>168</v>
      </c>
      <c r="X45" s="0" t="s">
        <v>169</v>
      </c>
      <c r="Y45" s="0" t="n">
        <v>194</v>
      </c>
      <c r="Z45" s="0" t="n">
        <v>16</v>
      </c>
      <c r="AA45" s="0" t="n">
        <v>0.9</v>
      </c>
      <c r="AB45" s="0" t="n">
        <v>11</v>
      </c>
      <c r="AC45" s="0" t="n">
        <v>163252</v>
      </c>
      <c r="AD45" s="0" t="n">
        <f aca="false">FLOOR(AC45/10000,1)</f>
        <v>16</v>
      </c>
      <c r="AE45" s="0" t="n">
        <f aca="false">MOD(FLOOR(AC45/100,1),100)</f>
        <v>32</v>
      </c>
      <c r="AF45" s="0" t="n">
        <f aca="false">MOD(AC45,100)</f>
        <v>52</v>
      </c>
    </row>
    <row r="46" customFormat="false" ht="12.75" hidden="false" customHeight="false" outlineLevel="0" collapsed="false">
      <c r="A46" s="8" t="n">
        <v>40456</v>
      </c>
      <c r="B46" s="0" t="n">
        <v>16</v>
      </c>
      <c r="C46" s="0" t="n">
        <v>34</v>
      </c>
      <c r="D46" s="0" t="n">
        <v>25</v>
      </c>
      <c r="E46" s="1" t="n">
        <f aca="false">AD46/24+AE46/1440+AF46/86400-5/24</f>
        <v>0.482199074074074</v>
      </c>
      <c r="F46" s="1" t="n">
        <f aca="false">B46/24+C46/1440+D46/86400-5/24</f>
        <v>0.482233796296296</v>
      </c>
      <c r="G46" s="0" t="n">
        <v>60</v>
      </c>
      <c r="H46" s="0" t="n">
        <v>150</v>
      </c>
      <c r="I46" s="0" t="n">
        <v>138</v>
      </c>
      <c r="J46" s="0" t="n">
        <v>252</v>
      </c>
      <c r="K46" s="0" t="n">
        <v>55273</v>
      </c>
      <c r="L46" s="2" t="n">
        <f aca="false">(K46-K45)/((E46-E45)*1440)</f>
        <v>835.999999999958</v>
      </c>
      <c r="M46" s="2" t="n">
        <f aca="false">CONVERT(H46*1.9608,"K","F")</f>
        <v>69.746</v>
      </c>
      <c r="N46" s="3" t="n">
        <f aca="false">I46/13.84</f>
        <v>9.97109826589595</v>
      </c>
      <c r="O46" s="0" t="n">
        <f aca="false">1/(0.0033554+0.00025707*LN((4700/((256/J46)-1))/2252))</f>
        <v>216.937936959724</v>
      </c>
      <c r="P46" s="2" t="n">
        <f aca="false">CONVERT(O46,"K","F")</f>
        <v>-69.1817134724968</v>
      </c>
      <c r="Q46" s="0" t="s">
        <v>102</v>
      </c>
      <c r="R46" s="0" t="n">
        <v>34</v>
      </c>
      <c r="S46" s="0" t="s">
        <v>44</v>
      </c>
      <c r="T46" s="0" t="s">
        <v>104</v>
      </c>
      <c r="U46" s="0" t="s">
        <v>161</v>
      </c>
      <c r="V46" s="0" t="s">
        <v>153</v>
      </c>
      <c r="W46" s="0" t="s">
        <v>170</v>
      </c>
      <c r="X46" s="0" t="s">
        <v>171</v>
      </c>
      <c r="Y46" s="0" t="n">
        <v>167</v>
      </c>
      <c r="Z46" s="0" t="n">
        <v>7</v>
      </c>
      <c r="AA46" s="0" t="n">
        <v>0.9</v>
      </c>
      <c r="AB46" s="0" t="n">
        <v>11</v>
      </c>
      <c r="AC46" s="0" t="n">
        <v>163422</v>
      </c>
      <c r="AD46" s="0" t="n">
        <f aca="false">FLOOR(AC46/10000,1)</f>
        <v>16</v>
      </c>
      <c r="AE46" s="0" t="n">
        <f aca="false">MOD(FLOOR(AC46/100,1),100)</f>
        <v>34</v>
      </c>
      <c r="AF46" s="0" t="n">
        <f aca="false">MOD(AC46,100)</f>
        <v>22</v>
      </c>
    </row>
    <row r="47" customFormat="false" ht="12.75" hidden="false" customHeight="false" outlineLevel="0" collapsed="false">
      <c r="A47" s="8" t="n">
        <v>40456</v>
      </c>
      <c r="B47" s="0" t="n">
        <v>16</v>
      </c>
      <c r="C47" s="0" t="n">
        <v>35</v>
      </c>
      <c r="D47" s="0" t="n">
        <v>57</v>
      </c>
      <c r="E47" s="1" t="n">
        <f aca="false">AD47/24+AE47/1440+AF47/86400-5/24</f>
        <v>0.483263888888889</v>
      </c>
      <c r="F47" s="1" t="n">
        <f aca="false">B47/24+C47/1440+D47/86400-5/24</f>
        <v>0.483298611111111</v>
      </c>
      <c r="G47" s="0" t="n">
        <v>61</v>
      </c>
      <c r="H47" s="0" t="n">
        <v>150</v>
      </c>
      <c r="I47" s="0" t="n">
        <v>138</v>
      </c>
      <c r="J47" s="0" t="n">
        <v>252</v>
      </c>
      <c r="K47" s="0" t="n">
        <v>56545</v>
      </c>
      <c r="L47" s="2" t="n">
        <f aca="false">(K47-K46)/((E47-E46)*1440)</f>
        <v>829.565217391319</v>
      </c>
      <c r="M47" s="2" t="n">
        <f aca="false">CONVERT(H47*1.9608,"K","F")</f>
        <v>69.746</v>
      </c>
      <c r="N47" s="3" t="n">
        <f aca="false">I47/13.84</f>
        <v>9.97109826589595</v>
      </c>
      <c r="O47" s="0" t="n">
        <f aca="false">1/(0.0033554+0.00025707*LN((4700/((256/J47)-1))/2252))</f>
        <v>216.937936959724</v>
      </c>
      <c r="P47" s="2" t="n">
        <f aca="false">CONVERT(O47,"K","F")</f>
        <v>-69.1817134724968</v>
      </c>
      <c r="Q47" s="0" t="s">
        <v>102</v>
      </c>
      <c r="R47" s="0" t="n">
        <v>35</v>
      </c>
      <c r="S47" s="0" t="s">
        <v>172</v>
      </c>
      <c r="T47" s="0" t="s">
        <v>173</v>
      </c>
      <c r="U47" s="0" t="s">
        <v>161</v>
      </c>
      <c r="V47" s="0" t="s">
        <v>153</v>
      </c>
      <c r="W47" s="0" t="s">
        <v>174</v>
      </c>
      <c r="X47" s="0" t="s">
        <v>175</v>
      </c>
      <c r="Y47" s="0" t="n">
        <v>142</v>
      </c>
      <c r="Z47" s="0" t="n">
        <v>10</v>
      </c>
      <c r="AA47" s="0" t="n">
        <v>0.8</v>
      </c>
      <c r="AB47" s="0" t="n">
        <v>11</v>
      </c>
      <c r="AC47" s="0" t="n">
        <v>163554</v>
      </c>
      <c r="AD47" s="0" t="n">
        <f aca="false">FLOOR(AC47/10000,1)</f>
        <v>16</v>
      </c>
      <c r="AE47" s="0" t="n">
        <f aca="false">MOD(FLOOR(AC47/100,1),100)</f>
        <v>35</v>
      </c>
      <c r="AF47" s="0" t="n">
        <f aca="false">MOD(AC47,100)</f>
        <v>54</v>
      </c>
    </row>
    <row r="48" customFormat="false" ht="12.75" hidden="false" customHeight="false" outlineLevel="0" collapsed="false">
      <c r="A48" s="8" t="n">
        <v>40456</v>
      </c>
      <c r="B48" s="0" t="n">
        <v>16</v>
      </c>
      <c r="C48" s="0" t="n">
        <v>37</v>
      </c>
      <c r="D48" s="0" t="n">
        <v>28</v>
      </c>
      <c r="E48" s="1" t="n">
        <f aca="false">AD48/24+AE48/1440+AF48/86400-5/24</f>
        <v>0.484328703703704</v>
      </c>
      <c r="F48" s="1" t="n">
        <f aca="false">B48/24+C48/1440+D48/86400-5/24</f>
        <v>0.484351851851852</v>
      </c>
      <c r="G48" s="0" t="n">
        <v>62</v>
      </c>
      <c r="H48" s="0" t="n">
        <v>150</v>
      </c>
      <c r="I48" s="0" t="n">
        <v>138</v>
      </c>
      <c r="J48" s="0" t="n">
        <v>252</v>
      </c>
      <c r="K48" s="0" t="n">
        <v>57853</v>
      </c>
      <c r="L48" s="2" t="n">
        <f aca="false">(K48-K47)/((E48-E47)*1440)</f>
        <v>853.043478260884</v>
      </c>
      <c r="M48" s="2" t="n">
        <f aca="false">CONVERT(H48*1.9608,"K","F")</f>
        <v>69.746</v>
      </c>
      <c r="N48" s="3" t="n">
        <f aca="false">I48/13.84</f>
        <v>9.97109826589595</v>
      </c>
      <c r="O48" s="0" t="n">
        <f aca="false">1/(0.0033554+0.00025707*LN((4700/((256/J48)-1))/2252))</f>
        <v>216.937936959724</v>
      </c>
      <c r="P48" s="2" t="n">
        <f aca="false">CONVERT(O48,"K","F")</f>
        <v>-69.1817134724968</v>
      </c>
      <c r="Q48" s="0" t="s">
        <v>102</v>
      </c>
      <c r="R48" s="0" t="n">
        <v>37</v>
      </c>
      <c r="S48" s="0" t="s">
        <v>49</v>
      </c>
      <c r="T48" s="0" t="s">
        <v>104</v>
      </c>
      <c r="U48" s="0" t="s">
        <v>161</v>
      </c>
      <c r="V48" s="0" t="s">
        <v>153</v>
      </c>
      <c r="W48" s="0" t="s">
        <v>176</v>
      </c>
      <c r="X48" s="0" t="s">
        <v>177</v>
      </c>
      <c r="Y48" s="0" t="n">
        <v>160</v>
      </c>
      <c r="Z48" s="0" t="n">
        <v>9</v>
      </c>
      <c r="AA48" s="0" t="n">
        <v>0.9</v>
      </c>
      <c r="AB48" s="0" t="n">
        <v>11</v>
      </c>
      <c r="AC48" s="0" t="n">
        <v>163726</v>
      </c>
      <c r="AD48" s="0" t="n">
        <f aca="false">FLOOR(AC48/10000,1)</f>
        <v>16</v>
      </c>
      <c r="AE48" s="0" t="n">
        <f aca="false">MOD(FLOOR(AC48/100,1),100)</f>
        <v>37</v>
      </c>
      <c r="AF48" s="0" t="n">
        <f aca="false">MOD(AC48,100)</f>
        <v>26</v>
      </c>
    </row>
    <row r="49" customFormat="false" ht="12.75" hidden="false" customHeight="false" outlineLevel="0" collapsed="false">
      <c r="A49" s="8" t="n">
        <v>40456</v>
      </c>
      <c r="B49" s="0" t="n">
        <v>16</v>
      </c>
      <c r="C49" s="0" t="n">
        <v>38</v>
      </c>
      <c r="D49" s="0" t="n">
        <v>59</v>
      </c>
      <c r="E49" s="1" t="n">
        <f aca="false">AD49/24+AE49/1440+AF49/86400-5/24</f>
        <v>0.485393518518518</v>
      </c>
      <c r="F49" s="1" t="n">
        <f aca="false">B49/24+C49/1440+D49/86400-5/24</f>
        <v>0.485405092592593</v>
      </c>
      <c r="G49" s="0" t="n">
        <v>63</v>
      </c>
      <c r="H49" s="0" t="n">
        <v>150</v>
      </c>
      <c r="I49" s="0" t="n">
        <v>138</v>
      </c>
      <c r="J49" s="0" t="n">
        <v>251</v>
      </c>
      <c r="K49" s="0" t="n">
        <v>59125</v>
      </c>
      <c r="L49" s="2" t="n">
        <f aca="false">(K49-K48)/((E49-E48)*1440)</f>
        <v>829.565217391319</v>
      </c>
      <c r="M49" s="2" t="n">
        <f aca="false">CONVERT(H49*1.9608,"K","F")</f>
        <v>69.746</v>
      </c>
      <c r="N49" s="3" t="n">
        <f aca="false">I49/13.84</f>
        <v>9.97109826589595</v>
      </c>
      <c r="O49" s="0" t="n">
        <f aca="false">1/(0.0033554+0.00025707*LN((4700/((256/J49)-1))/2252))</f>
        <v>219.720936600134</v>
      </c>
      <c r="P49" s="2" t="n">
        <f aca="false">CONVERT(O49,"K","F")</f>
        <v>-64.1723141197587</v>
      </c>
      <c r="Q49" s="0" t="s">
        <v>102</v>
      </c>
      <c r="R49" s="0" t="n">
        <v>38</v>
      </c>
      <c r="S49" s="0" t="s">
        <v>109</v>
      </c>
      <c r="T49" s="0" t="s">
        <v>31</v>
      </c>
      <c r="U49" s="0" t="s">
        <v>161</v>
      </c>
      <c r="V49" s="0" t="s">
        <v>153</v>
      </c>
      <c r="W49" s="0" t="s">
        <v>178</v>
      </c>
      <c r="X49" s="0" t="s">
        <v>179</v>
      </c>
      <c r="Y49" s="0" t="n">
        <v>152</v>
      </c>
      <c r="Z49" s="0" t="n">
        <v>12</v>
      </c>
      <c r="AA49" s="0" t="n">
        <v>0.9</v>
      </c>
      <c r="AB49" s="0" t="n">
        <v>11</v>
      </c>
      <c r="AC49" s="0" t="n">
        <v>163858</v>
      </c>
      <c r="AD49" s="0" t="n">
        <f aca="false">FLOOR(AC49/10000,1)</f>
        <v>16</v>
      </c>
      <c r="AE49" s="0" t="n">
        <f aca="false">MOD(FLOOR(AC49/100,1),100)</f>
        <v>38</v>
      </c>
      <c r="AF49" s="0" t="n">
        <f aca="false">MOD(AC49,100)</f>
        <v>58</v>
      </c>
    </row>
    <row r="50" customFormat="false" ht="12.75" hidden="false" customHeight="false" outlineLevel="0" collapsed="false">
      <c r="A50" s="8" t="n">
        <v>40456</v>
      </c>
      <c r="B50" s="0" t="n">
        <v>16</v>
      </c>
      <c r="C50" s="0" t="n">
        <v>40</v>
      </c>
      <c r="D50" s="0" t="n">
        <v>31</v>
      </c>
      <c r="E50" s="1" t="n">
        <f aca="false">AD50/24+AE50/1440+AF50/86400-5/24</f>
        <v>0.486435185185185</v>
      </c>
      <c r="F50" s="1" t="n">
        <f aca="false">B50/24+C50/1440+D50/86400-5/24</f>
        <v>0.486469907407407</v>
      </c>
      <c r="G50" s="0" t="n">
        <v>64</v>
      </c>
      <c r="H50" s="0" t="n">
        <v>149</v>
      </c>
      <c r="I50" s="0" t="n">
        <v>137</v>
      </c>
      <c r="J50" s="0" t="n">
        <v>251</v>
      </c>
      <c r="K50" s="0" t="n">
        <v>60384</v>
      </c>
      <c r="L50" s="2" t="n">
        <f aca="false">(K50-K49)/((E50-E49)*1440)</f>
        <v>839.333333333292</v>
      </c>
      <c r="M50" s="2" t="n">
        <f aca="false">CONVERT(H50*1.9608,"K","F")</f>
        <v>66.21656</v>
      </c>
      <c r="N50" s="3" t="n">
        <f aca="false">I50/13.84</f>
        <v>9.89884393063584</v>
      </c>
      <c r="O50" s="0" t="n">
        <f aca="false">1/(0.0033554+0.00025707*LN((4700/((256/J50)-1))/2252))</f>
        <v>219.720936600134</v>
      </c>
      <c r="P50" s="2" t="n">
        <f aca="false">CONVERT(O50,"K","F")</f>
        <v>-64.1723141197587</v>
      </c>
      <c r="Q50" s="0" t="s">
        <v>102</v>
      </c>
      <c r="R50" s="0" t="n">
        <v>40</v>
      </c>
      <c r="S50" s="0" t="s">
        <v>116</v>
      </c>
      <c r="T50" s="0" t="s">
        <v>104</v>
      </c>
      <c r="U50" s="0" t="s">
        <v>161</v>
      </c>
      <c r="V50" s="0" t="s">
        <v>180</v>
      </c>
      <c r="W50" s="0" t="s">
        <v>176</v>
      </c>
      <c r="X50" s="0" t="s">
        <v>181</v>
      </c>
      <c r="Y50" s="0" t="n">
        <v>309</v>
      </c>
      <c r="Z50" s="0" t="n">
        <v>3</v>
      </c>
      <c r="AA50" s="0" t="n">
        <v>0.9</v>
      </c>
      <c r="AB50" s="0" t="n">
        <v>11</v>
      </c>
      <c r="AC50" s="0" t="n">
        <v>164028</v>
      </c>
      <c r="AD50" s="0" t="n">
        <f aca="false">FLOOR(AC50/10000,1)</f>
        <v>16</v>
      </c>
      <c r="AE50" s="0" t="n">
        <f aca="false">MOD(FLOOR(AC50/100,1),100)</f>
        <v>40</v>
      </c>
      <c r="AF50" s="0" t="n">
        <f aca="false">MOD(AC50,100)</f>
        <v>28</v>
      </c>
    </row>
    <row r="51" customFormat="false" ht="12.75" hidden="false" customHeight="false" outlineLevel="0" collapsed="false">
      <c r="A51" s="8" t="n">
        <v>40456</v>
      </c>
      <c r="B51" s="0" t="n">
        <v>16</v>
      </c>
      <c r="C51" s="0" t="n">
        <v>42</v>
      </c>
      <c r="D51" s="0" t="n">
        <v>2</v>
      </c>
      <c r="E51" s="1" t="n">
        <f aca="false">AD51/24+AE51/1440+AF51/86400-5/24</f>
        <v>0.4875</v>
      </c>
      <c r="F51" s="1" t="n">
        <f aca="false">B51/24+C51/1440+D51/86400-5/24</f>
        <v>0.487523148148148</v>
      </c>
      <c r="G51" s="0" t="n">
        <v>65</v>
      </c>
      <c r="H51" s="0" t="n">
        <v>149</v>
      </c>
      <c r="I51" s="0" t="n">
        <v>137</v>
      </c>
      <c r="J51" s="0" t="n">
        <v>250</v>
      </c>
      <c r="K51" s="0" t="n">
        <v>61666</v>
      </c>
      <c r="L51" s="2" t="n">
        <f aca="false">(K51-K50)/((E51-E50)*1440)</f>
        <v>836.086956521754</v>
      </c>
      <c r="M51" s="2" t="n">
        <f aca="false">CONVERT(H51*1.9608,"K","F")</f>
        <v>66.21656</v>
      </c>
      <c r="N51" s="3" t="n">
        <f aca="false">I51/13.84</f>
        <v>9.89884393063584</v>
      </c>
      <c r="O51" s="0" t="n">
        <f aca="false">1/(0.0033554+0.00025707*LN((4700/((256/J51)-1))/2252))</f>
        <v>222.057800280728</v>
      </c>
      <c r="P51" s="2" t="n">
        <f aca="false">CONVERT(O51,"K","F")</f>
        <v>-59.9659594946891</v>
      </c>
      <c r="Q51" s="0" t="s">
        <v>102</v>
      </c>
      <c r="R51" s="0" t="n">
        <v>42</v>
      </c>
      <c r="S51" s="0" t="s">
        <v>59</v>
      </c>
      <c r="T51" s="0" t="s">
        <v>104</v>
      </c>
      <c r="U51" s="0" t="s">
        <v>161</v>
      </c>
      <c r="V51" s="0" t="s">
        <v>180</v>
      </c>
      <c r="W51" s="0" t="s">
        <v>182</v>
      </c>
      <c r="X51" s="0" t="s">
        <v>183</v>
      </c>
      <c r="Y51" s="0" t="n">
        <v>291</v>
      </c>
      <c r="Z51" s="0" t="n">
        <v>1</v>
      </c>
      <c r="AA51" s="0" t="n">
        <v>0.8</v>
      </c>
      <c r="AB51" s="0" t="n">
        <v>11</v>
      </c>
      <c r="AC51" s="0" t="n">
        <v>164200</v>
      </c>
      <c r="AD51" s="0" t="n">
        <f aca="false">FLOOR(AC51/10000,1)</f>
        <v>16</v>
      </c>
      <c r="AE51" s="0" t="n">
        <f aca="false">MOD(FLOOR(AC51/100,1),100)</f>
        <v>42</v>
      </c>
      <c r="AF51" s="0" t="n">
        <f aca="false">MOD(AC51,100)</f>
        <v>0</v>
      </c>
    </row>
    <row r="52" customFormat="false" ht="12.75" hidden="false" customHeight="false" outlineLevel="0" collapsed="false">
      <c r="A52" s="8" t="n">
        <v>40456</v>
      </c>
      <c r="B52" s="0" t="n">
        <v>16</v>
      </c>
      <c r="C52" s="0" t="n">
        <v>43</v>
      </c>
      <c r="D52" s="0" t="n">
        <v>34</v>
      </c>
      <c r="E52" s="1" t="n">
        <f aca="false">AD52/24+AE52/1440+AF52/86400-5/24</f>
        <v>0.488564814814815</v>
      </c>
      <c r="F52" s="1" t="n">
        <f aca="false">B52/24+C52/1440+D52/86400-5/24</f>
        <v>0.488587962962963</v>
      </c>
      <c r="G52" s="0" t="n">
        <v>66</v>
      </c>
      <c r="H52" s="0" t="n">
        <v>149</v>
      </c>
      <c r="I52" s="0" t="n">
        <v>138</v>
      </c>
      <c r="J52" s="0" t="n">
        <v>249</v>
      </c>
      <c r="K52" s="0" t="n">
        <v>62992</v>
      </c>
      <c r="L52" s="2" t="n">
        <f aca="false">(K52-K51)/((E52-E51)*1440)</f>
        <v>864.782608695667</v>
      </c>
      <c r="M52" s="2" t="n">
        <f aca="false">CONVERT(H52*1.9608,"K","F")</f>
        <v>66.21656</v>
      </c>
      <c r="N52" s="3" t="n">
        <f aca="false">I52/13.84</f>
        <v>9.97109826589595</v>
      </c>
      <c r="O52" s="0" t="n">
        <f aca="false">1/(0.0033554+0.00025707*LN((4700/((256/J52)-1))/2252))</f>
        <v>224.080890932939</v>
      </c>
      <c r="P52" s="2" t="n">
        <f aca="false">CONVERT(O52,"K","F")</f>
        <v>-56.3243963207099</v>
      </c>
      <c r="Q52" s="0" t="s">
        <v>102</v>
      </c>
      <c r="R52" s="0" t="n">
        <v>43</v>
      </c>
      <c r="S52" s="0" t="s">
        <v>121</v>
      </c>
      <c r="T52" s="0" t="s">
        <v>60</v>
      </c>
      <c r="U52" s="0" t="s">
        <v>161</v>
      </c>
      <c r="V52" s="0" t="s">
        <v>180</v>
      </c>
      <c r="W52" s="0" t="s">
        <v>184</v>
      </c>
      <c r="X52" s="0" t="s">
        <v>185</v>
      </c>
      <c r="Y52" s="0" t="n">
        <v>217</v>
      </c>
      <c r="Z52" s="0" t="n">
        <v>10</v>
      </c>
      <c r="AA52" s="0" t="n">
        <v>0.9</v>
      </c>
      <c r="AB52" s="0" t="n">
        <v>11</v>
      </c>
      <c r="AC52" s="0" t="n">
        <v>164332</v>
      </c>
      <c r="AD52" s="0" t="n">
        <f aca="false">FLOOR(AC52/10000,1)</f>
        <v>16</v>
      </c>
      <c r="AE52" s="0" t="n">
        <f aca="false">MOD(FLOOR(AC52/100,1),100)</f>
        <v>43</v>
      </c>
      <c r="AF52" s="0" t="n">
        <f aca="false">MOD(AC52,100)</f>
        <v>32</v>
      </c>
    </row>
    <row r="53" customFormat="false" ht="12.75" hidden="false" customHeight="false" outlineLevel="0" collapsed="false">
      <c r="A53" s="8" t="n">
        <v>40456</v>
      </c>
      <c r="B53" s="0" t="n">
        <v>16</v>
      </c>
      <c r="C53" s="0" t="n">
        <v>45</v>
      </c>
      <c r="D53" s="0" t="n">
        <v>5</v>
      </c>
      <c r="E53" s="1" t="n">
        <f aca="false">AD53/24+AE53/1440+AF53/86400-5/24</f>
        <v>0.489606481481481</v>
      </c>
      <c r="F53" s="1" t="n">
        <f aca="false">B53/24+C53/1440+D53/86400-5/24</f>
        <v>0.489641203703704</v>
      </c>
      <c r="G53" s="0" t="n">
        <v>67</v>
      </c>
      <c r="H53" s="0" t="n">
        <v>149</v>
      </c>
      <c r="I53" s="0" t="n">
        <v>137</v>
      </c>
      <c r="J53" s="0" t="n">
        <v>248</v>
      </c>
      <c r="K53" s="0" t="n">
        <v>64278</v>
      </c>
      <c r="L53" s="2" t="n">
        <f aca="false">(K53-K52)/((E53-E52)*1440)</f>
        <v>857.333333333291</v>
      </c>
      <c r="M53" s="2" t="n">
        <f aca="false">CONVERT(H53*1.9608,"K","F")</f>
        <v>66.21656</v>
      </c>
      <c r="N53" s="3" t="n">
        <f aca="false">I53/13.84</f>
        <v>9.89884393063584</v>
      </c>
      <c r="O53" s="0" t="n">
        <f aca="false">1/(0.0033554+0.00025707*LN((4700/((256/J53)-1))/2252))</f>
        <v>225.870648113481</v>
      </c>
      <c r="P53" s="2" t="n">
        <f aca="false">CONVERT(O53,"K","F")</f>
        <v>-53.1028333957337</v>
      </c>
      <c r="Q53" s="0" t="s">
        <v>102</v>
      </c>
      <c r="R53" s="0" t="n">
        <v>45</v>
      </c>
      <c r="S53" s="0" t="s">
        <v>67</v>
      </c>
      <c r="T53" s="0" t="s">
        <v>186</v>
      </c>
      <c r="U53" s="0" t="s">
        <v>161</v>
      </c>
      <c r="V53" s="0" t="s">
        <v>180</v>
      </c>
      <c r="W53" s="0" t="s">
        <v>187</v>
      </c>
      <c r="X53" s="0" t="s">
        <v>188</v>
      </c>
      <c r="Y53" s="0" t="n">
        <v>3</v>
      </c>
      <c r="Z53" s="0" t="n">
        <v>3</v>
      </c>
      <c r="AA53" s="0" t="n">
        <v>0.9</v>
      </c>
      <c r="AB53" s="0" t="n">
        <v>11</v>
      </c>
      <c r="AC53" s="0" t="n">
        <v>164502</v>
      </c>
      <c r="AD53" s="0" t="n">
        <f aca="false">FLOOR(AC53/10000,1)</f>
        <v>16</v>
      </c>
      <c r="AE53" s="0" t="n">
        <f aca="false">MOD(FLOOR(AC53/100,1),100)</f>
        <v>45</v>
      </c>
      <c r="AF53" s="0" t="n">
        <f aca="false">MOD(AC53,100)</f>
        <v>2</v>
      </c>
    </row>
    <row r="54" customFormat="false" ht="12.75" hidden="false" customHeight="false" outlineLevel="0" collapsed="false">
      <c r="A54" s="8" t="n">
        <v>40456</v>
      </c>
      <c r="B54" s="0" t="n">
        <v>16</v>
      </c>
      <c r="C54" s="0" t="n">
        <v>46</v>
      </c>
      <c r="D54" s="0" t="n">
        <v>36</v>
      </c>
      <c r="E54" s="1" t="n">
        <f aca="false">AD54/24+AE54/1440+AF54/86400-5/24</f>
        <v>0.490671296296296</v>
      </c>
      <c r="F54" s="1" t="n">
        <f aca="false">B54/24+C54/1440+D54/86400-5/24</f>
        <v>0.490694444444444</v>
      </c>
      <c r="G54" s="0" t="n">
        <v>68</v>
      </c>
      <c r="H54" s="0" t="n">
        <v>149</v>
      </c>
      <c r="I54" s="0" t="n">
        <v>137</v>
      </c>
      <c r="J54" s="0" t="n">
        <v>247</v>
      </c>
      <c r="K54" s="0" t="n">
        <v>65543</v>
      </c>
      <c r="L54" s="2" t="n">
        <f aca="false">(K54-K53)/((E54-E53)*1440)</f>
        <v>825.000000000014</v>
      </c>
      <c r="M54" s="2" t="n">
        <f aca="false">CONVERT(H54*1.9608,"K","F")</f>
        <v>66.21656</v>
      </c>
      <c r="N54" s="3" t="n">
        <f aca="false">I54/13.84</f>
        <v>9.89884393063584</v>
      </c>
      <c r="O54" s="0" t="n">
        <f aca="false">1/(0.0033554+0.00025707*LN((4700/((256/J54)-1))/2252))</f>
        <v>227.479754743263</v>
      </c>
      <c r="P54" s="2" t="n">
        <f aca="false">CONVERT(O54,"K","F")</f>
        <v>-50.2064414621273</v>
      </c>
      <c r="Q54" s="0" t="s">
        <v>102</v>
      </c>
      <c r="R54" s="0" t="n">
        <v>46</v>
      </c>
      <c r="S54" s="0" t="s">
        <v>69</v>
      </c>
      <c r="T54" s="0" t="s">
        <v>189</v>
      </c>
      <c r="U54" s="0" t="s">
        <v>161</v>
      </c>
      <c r="V54" s="0" t="s">
        <v>180</v>
      </c>
      <c r="W54" s="0" t="s">
        <v>190</v>
      </c>
      <c r="X54" s="0" t="s">
        <v>191</v>
      </c>
      <c r="Y54" s="0" t="n">
        <v>206</v>
      </c>
      <c r="Z54" s="0" t="n">
        <v>15</v>
      </c>
      <c r="AA54" s="0" t="n">
        <v>1</v>
      </c>
      <c r="AB54" s="0" t="n">
        <v>11</v>
      </c>
      <c r="AC54" s="0" t="n">
        <v>164634</v>
      </c>
      <c r="AD54" s="0" t="n">
        <f aca="false">FLOOR(AC54/10000,1)</f>
        <v>16</v>
      </c>
      <c r="AE54" s="0" t="n">
        <f aca="false">MOD(FLOOR(AC54/100,1),100)</f>
        <v>46</v>
      </c>
      <c r="AF54" s="0" t="n">
        <f aca="false">MOD(AC54,100)</f>
        <v>34</v>
      </c>
    </row>
    <row r="55" customFormat="false" ht="12.75" hidden="false" customHeight="false" outlineLevel="0" collapsed="false">
      <c r="A55" s="8" t="n">
        <v>40456</v>
      </c>
      <c r="B55" s="0" t="n">
        <v>16</v>
      </c>
      <c r="C55" s="0" t="n">
        <v>48</v>
      </c>
      <c r="D55" s="0" t="n">
        <v>8</v>
      </c>
      <c r="E55" s="1" t="n">
        <f aca="false">AD55/24+AE55/1440+AF55/86400-5/24</f>
        <v>0.491736111111111</v>
      </c>
      <c r="F55" s="1" t="n">
        <f aca="false">B55/24+C55/1440+D55/86400-5/24</f>
        <v>0.491759259259259</v>
      </c>
      <c r="G55" s="0" t="n">
        <v>69</v>
      </c>
      <c r="H55" s="0" t="n">
        <v>149</v>
      </c>
      <c r="I55" s="0" t="n">
        <v>137</v>
      </c>
      <c r="J55" s="0" t="n">
        <v>247</v>
      </c>
      <c r="K55" s="0" t="n">
        <v>66955</v>
      </c>
      <c r="L55" s="2" t="n">
        <f aca="false">(K55-K54)/((E55-E54)*1440)</f>
        <v>920.869565217407</v>
      </c>
      <c r="M55" s="2" t="n">
        <f aca="false">CONVERT(H55*1.9608,"K","F")</f>
        <v>66.21656</v>
      </c>
      <c r="N55" s="3" t="n">
        <f aca="false">I55/13.84</f>
        <v>9.89884393063584</v>
      </c>
      <c r="O55" s="0" t="n">
        <f aca="false">1/(0.0033554+0.00025707*LN((4700/((256/J55)-1))/2252))</f>
        <v>227.479754743263</v>
      </c>
      <c r="P55" s="2" t="n">
        <f aca="false">CONVERT(O55,"K","F")</f>
        <v>-50.2064414621273</v>
      </c>
      <c r="Q55" s="0" t="s">
        <v>102</v>
      </c>
      <c r="R55" s="0" t="n">
        <v>48</v>
      </c>
      <c r="S55" s="0" t="s">
        <v>132</v>
      </c>
      <c r="T55" s="0" t="s">
        <v>104</v>
      </c>
      <c r="U55" s="0" t="s">
        <v>161</v>
      </c>
      <c r="V55" s="0" t="s">
        <v>180</v>
      </c>
      <c r="W55" s="0" t="s">
        <v>192</v>
      </c>
      <c r="X55" s="0" t="s">
        <v>193</v>
      </c>
      <c r="Y55" s="0" t="n">
        <v>268</v>
      </c>
      <c r="Z55" s="0" t="n">
        <v>12</v>
      </c>
      <c r="AA55" s="0" t="n">
        <v>0.9</v>
      </c>
      <c r="AB55" s="0" t="n">
        <v>11</v>
      </c>
      <c r="AC55" s="0" t="n">
        <v>164806</v>
      </c>
      <c r="AD55" s="0" t="n">
        <f aca="false">FLOOR(AC55/10000,1)</f>
        <v>16</v>
      </c>
      <c r="AE55" s="0" t="n">
        <f aca="false">MOD(FLOOR(AC55/100,1),100)</f>
        <v>48</v>
      </c>
      <c r="AF55" s="0" t="n">
        <f aca="false">MOD(AC55,100)</f>
        <v>6</v>
      </c>
    </row>
    <row r="56" customFormat="false" ht="12.75" hidden="false" customHeight="false" outlineLevel="0" collapsed="false">
      <c r="A56" s="8" t="n">
        <v>40456</v>
      </c>
      <c r="B56" s="0" t="n">
        <v>16</v>
      </c>
      <c r="C56" s="0" t="n">
        <v>49</v>
      </c>
      <c r="D56" s="0" t="n">
        <v>40</v>
      </c>
      <c r="E56" s="1" t="n">
        <f aca="false">AD56/24+AE56/1440+AF56/86400-5/24</f>
        <v>0.492800925925926</v>
      </c>
      <c r="F56" s="1" t="n">
        <f aca="false">B56/24+C56/1440+D56/86400-5/24</f>
        <v>0.492824074074074</v>
      </c>
      <c r="G56" s="0" t="n">
        <v>70</v>
      </c>
      <c r="H56" s="0" t="n">
        <v>149</v>
      </c>
      <c r="I56" s="0" t="n">
        <v>137</v>
      </c>
      <c r="J56" s="0" t="n">
        <v>247</v>
      </c>
      <c r="K56" s="0" t="n">
        <v>68367</v>
      </c>
      <c r="L56" s="2" t="n">
        <f aca="false">(K56-K55)/((E56-E55)*1440)</f>
        <v>920.869565217407</v>
      </c>
      <c r="M56" s="2" t="n">
        <f aca="false">CONVERT(H56*1.9608,"K","F")</f>
        <v>66.21656</v>
      </c>
      <c r="N56" s="3" t="n">
        <f aca="false">I56/13.84</f>
        <v>9.89884393063584</v>
      </c>
      <c r="O56" s="0" t="n">
        <f aca="false">1/(0.0033554+0.00025707*LN((4700/((256/J56)-1))/2252))</f>
        <v>227.479754743263</v>
      </c>
      <c r="P56" s="2" t="n">
        <f aca="false">CONVERT(O56,"K","F")</f>
        <v>-50.2064414621273</v>
      </c>
      <c r="Q56" s="0" t="s">
        <v>102</v>
      </c>
      <c r="R56" s="0" t="n">
        <v>49</v>
      </c>
      <c r="S56" s="0" t="s">
        <v>135</v>
      </c>
      <c r="T56" s="0" t="s">
        <v>104</v>
      </c>
      <c r="U56" s="0" t="s">
        <v>161</v>
      </c>
      <c r="V56" s="0" t="s">
        <v>180</v>
      </c>
      <c r="W56" s="0" t="s">
        <v>194</v>
      </c>
      <c r="X56" s="0" t="s">
        <v>195</v>
      </c>
      <c r="Y56" s="0" t="n">
        <v>324</v>
      </c>
      <c r="Z56" s="0" t="n">
        <v>9</v>
      </c>
      <c r="AA56" s="0" t="n">
        <v>0.9</v>
      </c>
      <c r="AB56" s="0" t="n">
        <v>11</v>
      </c>
      <c r="AC56" s="0" t="n">
        <v>164938</v>
      </c>
      <c r="AD56" s="0" t="n">
        <f aca="false">FLOOR(AC56/10000,1)</f>
        <v>16</v>
      </c>
      <c r="AE56" s="0" t="n">
        <f aca="false">MOD(FLOOR(AC56/100,1),100)</f>
        <v>49</v>
      </c>
      <c r="AF56" s="0" t="n">
        <f aca="false">MOD(AC56,100)</f>
        <v>38</v>
      </c>
    </row>
    <row r="57" customFormat="false" ht="12.75" hidden="false" customHeight="false" outlineLevel="0" collapsed="false">
      <c r="A57" s="8" t="n">
        <v>40456</v>
      </c>
      <c r="B57" s="0" t="n">
        <v>16</v>
      </c>
      <c r="C57" s="0" t="n">
        <v>51</v>
      </c>
      <c r="D57" s="0" t="n">
        <v>11</v>
      </c>
      <c r="E57" s="1" t="n">
        <f aca="false">AD57/24+AE57/1440+AF57/86400-5/24</f>
        <v>0.493842592592593</v>
      </c>
      <c r="F57" s="1" t="n">
        <f aca="false">B57/24+C57/1440+D57/86400-5/24</f>
        <v>0.493877314814815</v>
      </c>
      <c r="G57" s="0" t="n">
        <v>71</v>
      </c>
      <c r="H57" s="0" t="n">
        <v>149</v>
      </c>
      <c r="I57" s="0" t="n">
        <v>136</v>
      </c>
      <c r="J57" s="0" t="n">
        <v>247</v>
      </c>
      <c r="K57" s="0" t="n">
        <v>69782</v>
      </c>
      <c r="L57" s="2" t="n">
        <f aca="false">(K57-K56)/((E57-E56)*1440)</f>
        <v>943.333333333286</v>
      </c>
      <c r="M57" s="2" t="n">
        <f aca="false">CONVERT(H57*1.9608,"K","F")</f>
        <v>66.21656</v>
      </c>
      <c r="N57" s="3" t="n">
        <f aca="false">I57/13.84</f>
        <v>9.82658959537572</v>
      </c>
      <c r="O57" s="0" t="n">
        <f aca="false">1/(0.0033554+0.00025707*LN((4700/((256/J57)-1))/2252))</f>
        <v>227.479754743263</v>
      </c>
      <c r="P57" s="2" t="n">
        <f aca="false">CONVERT(O57,"K","F")</f>
        <v>-50.2064414621273</v>
      </c>
      <c r="Q57" s="0" t="s">
        <v>102</v>
      </c>
      <c r="R57" s="0" t="n">
        <v>51</v>
      </c>
      <c r="S57" s="0" t="s">
        <v>196</v>
      </c>
      <c r="T57" s="0" t="s">
        <v>186</v>
      </c>
      <c r="U57" s="0" t="s">
        <v>197</v>
      </c>
      <c r="V57" s="0" t="s">
        <v>180</v>
      </c>
      <c r="W57" s="0" t="s">
        <v>198</v>
      </c>
      <c r="X57" s="0" t="s">
        <v>199</v>
      </c>
      <c r="Y57" s="0" t="n">
        <v>357</v>
      </c>
      <c r="Z57" s="0" t="n">
        <v>12</v>
      </c>
      <c r="AA57" s="0" t="n">
        <v>0.9</v>
      </c>
      <c r="AB57" s="0" t="n">
        <v>11</v>
      </c>
      <c r="AC57" s="0" t="n">
        <v>165108</v>
      </c>
      <c r="AD57" s="0" t="n">
        <f aca="false">FLOOR(AC57/10000,1)</f>
        <v>16</v>
      </c>
      <c r="AE57" s="0" t="n">
        <f aca="false">MOD(FLOOR(AC57/100,1),100)</f>
        <v>51</v>
      </c>
      <c r="AF57" s="0" t="n">
        <f aca="false">MOD(AC57,100)</f>
        <v>8</v>
      </c>
    </row>
    <row r="58" customFormat="false" ht="12.75" hidden="false" customHeight="false" outlineLevel="0" collapsed="false">
      <c r="A58" s="8" t="n">
        <v>40456</v>
      </c>
      <c r="B58" s="0" t="n">
        <v>16</v>
      </c>
      <c r="C58" s="0" t="n">
        <v>52</v>
      </c>
      <c r="D58" s="0" t="n">
        <v>43</v>
      </c>
      <c r="E58" s="1" t="n">
        <f aca="false">AD58/24+AE58/1440+AF58/86400-5/24</f>
        <v>0.494907407407407</v>
      </c>
      <c r="F58" s="1" t="n">
        <f aca="false">B58/24+C58/1440+D58/86400-5/24</f>
        <v>0.49494212962963</v>
      </c>
      <c r="G58" s="0" t="n">
        <v>72</v>
      </c>
      <c r="H58" s="0" t="n">
        <v>149</v>
      </c>
      <c r="I58" s="0" t="n">
        <v>137</v>
      </c>
      <c r="J58" s="0" t="n">
        <v>246</v>
      </c>
      <c r="K58" s="0" t="n">
        <v>71214</v>
      </c>
      <c r="L58" s="2" t="n">
        <f aca="false">(K58-K57)/((E58-E57)*1440)</f>
        <v>933.913043478277</v>
      </c>
      <c r="M58" s="2" t="n">
        <f aca="false">CONVERT(H58*1.9608,"K","F")</f>
        <v>66.21656</v>
      </c>
      <c r="N58" s="3" t="n">
        <f aca="false">I58/13.84</f>
        <v>9.89884393063584</v>
      </c>
      <c r="O58" s="0" t="n">
        <f aca="false">1/(0.0033554+0.00025707*LN((4700/((256/J58)-1))/2252))</f>
        <v>228.944664034792</v>
      </c>
      <c r="P58" s="2" t="n">
        <f aca="false">CONVERT(O58,"K","F")</f>
        <v>-47.5696047373735</v>
      </c>
      <c r="Q58" s="0" t="s">
        <v>102</v>
      </c>
      <c r="R58" s="0" t="n">
        <v>52</v>
      </c>
      <c r="S58" s="0" t="s">
        <v>142</v>
      </c>
      <c r="T58" s="0" t="s">
        <v>76</v>
      </c>
      <c r="U58" s="0" t="s">
        <v>161</v>
      </c>
      <c r="V58" s="0" t="s">
        <v>180</v>
      </c>
      <c r="W58" s="0" t="s">
        <v>198</v>
      </c>
      <c r="X58" s="0" t="s">
        <v>200</v>
      </c>
      <c r="Y58" s="0" t="n">
        <v>39</v>
      </c>
      <c r="Z58" s="0" t="n">
        <v>4</v>
      </c>
      <c r="AA58" s="0" t="n">
        <v>0.9</v>
      </c>
      <c r="AB58" s="0" t="n">
        <v>11</v>
      </c>
      <c r="AC58" s="0" t="n">
        <v>165240</v>
      </c>
      <c r="AD58" s="0" t="n">
        <f aca="false">FLOOR(AC58/10000,1)</f>
        <v>16</v>
      </c>
      <c r="AE58" s="0" t="n">
        <f aca="false">MOD(FLOOR(AC58/100,1),100)</f>
        <v>52</v>
      </c>
      <c r="AF58" s="0" t="n">
        <f aca="false">MOD(AC58,100)</f>
        <v>40</v>
      </c>
    </row>
    <row r="59" customFormat="false" ht="12.75" hidden="false" customHeight="false" outlineLevel="0" collapsed="false">
      <c r="A59" s="8" t="n">
        <v>40456</v>
      </c>
      <c r="B59" s="0" t="n">
        <v>16</v>
      </c>
      <c r="C59" s="0" t="n">
        <v>54</v>
      </c>
      <c r="D59" s="0" t="n">
        <v>14</v>
      </c>
      <c r="E59" s="1" t="n">
        <f aca="false">AD59/24+AE59/1440+AF59/86400-5/24</f>
        <v>0.495972222222222</v>
      </c>
      <c r="F59" s="1" t="n">
        <f aca="false">B59/24+C59/1440+D59/86400-5/24</f>
        <v>0.49599537037037</v>
      </c>
      <c r="G59" s="0" t="n">
        <v>73</v>
      </c>
      <c r="H59" s="0" t="n">
        <v>149</v>
      </c>
      <c r="I59" s="0" t="n">
        <v>137</v>
      </c>
      <c r="J59" s="0" t="n">
        <v>245</v>
      </c>
      <c r="K59" s="0" t="n">
        <v>72665</v>
      </c>
      <c r="L59" s="2" t="n">
        <f aca="false">(K59-K58)/((E59-E58)*1440)</f>
        <v>946.304347826104</v>
      </c>
      <c r="M59" s="2" t="n">
        <f aca="false">CONVERT(H59*1.9608,"K","F")</f>
        <v>66.21656</v>
      </c>
      <c r="N59" s="3" t="n">
        <f aca="false">I59/13.84</f>
        <v>9.89884393063584</v>
      </c>
      <c r="O59" s="0" t="n">
        <f aca="false">1/(0.0033554+0.00025707*LN((4700/((256/J59)-1))/2252))</f>
        <v>230.291685423493</v>
      </c>
      <c r="P59" s="2" t="n">
        <f aca="false">CONVERT(O59,"K","F")</f>
        <v>-45.1449662377122</v>
      </c>
      <c r="Q59" s="0" t="s">
        <v>102</v>
      </c>
      <c r="R59" s="0" t="n">
        <v>54</v>
      </c>
      <c r="S59" s="0" t="s">
        <v>79</v>
      </c>
      <c r="T59" s="0" t="s">
        <v>76</v>
      </c>
      <c r="U59" s="0" t="s">
        <v>161</v>
      </c>
      <c r="V59" s="0" t="s">
        <v>180</v>
      </c>
      <c r="W59" s="0" t="s">
        <v>201</v>
      </c>
      <c r="X59" s="0" t="s">
        <v>202</v>
      </c>
      <c r="Y59" s="0" t="n">
        <v>93</v>
      </c>
      <c r="Z59" s="0" t="n">
        <v>3</v>
      </c>
      <c r="AA59" s="0" t="n">
        <v>0.9</v>
      </c>
      <c r="AB59" s="0" t="n">
        <v>11</v>
      </c>
      <c r="AC59" s="0" t="n">
        <v>165412</v>
      </c>
      <c r="AD59" s="0" t="n">
        <f aca="false">FLOOR(AC59/10000,1)</f>
        <v>16</v>
      </c>
      <c r="AE59" s="0" t="n">
        <f aca="false">MOD(FLOOR(AC59/100,1),100)</f>
        <v>54</v>
      </c>
      <c r="AF59" s="0" t="n">
        <f aca="false">MOD(AC59,100)</f>
        <v>12</v>
      </c>
    </row>
    <row r="60" customFormat="false" ht="12.75" hidden="false" customHeight="false" outlineLevel="0" collapsed="false">
      <c r="A60" s="8" t="n">
        <v>40456</v>
      </c>
      <c r="B60" s="0" t="n">
        <v>16</v>
      </c>
      <c r="C60" s="0" t="n">
        <v>55</v>
      </c>
      <c r="D60" s="0" t="n">
        <v>45</v>
      </c>
      <c r="E60" s="1" t="n">
        <f aca="false">AD60/24+AE60/1440+AF60/86400-5/24</f>
        <v>0.497037037037037</v>
      </c>
      <c r="F60" s="1" t="n">
        <f aca="false">B60/24+C60/1440+D60/86400-5/24</f>
        <v>0.497048611111111</v>
      </c>
      <c r="G60" s="0" t="n">
        <v>74</v>
      </c>
      <c r="H60" s="0" t="n">
        <v>149</v>
      </c>
      <c r="I60" s="0" t="n">
        <v>137</v>
      </c>
      <c r="J60" s="0" t="n">
        <v>243</v>
      </c>
      <c r="K60" s="0" t="n">
        <v>74096</v>
      </c>
      <c r="L60" s="2" t="n">
        <f aca="false">(K60-K59)/((E60-E59)*1440)</f>
        <v>933.260869565234</v>
      </c>
      <c r="M60" s="2" t="n">
        <f aca="false">CONVERT(H60*1.9608,"K","F")</f>
        <v>66.21656</v>
      </c>
      <c r="N60" s="3" t="n">
        <f aca="false">I60/13.84</f>
        <v>9.89884393063584</v>
      </c>
      <c r="O60" s="0" t="n">
        <f aca="false">1/(0.0033554+0.00025707*LN((4700/((256/J60)-1))/2252))</f>
        <v>232.70601976297</v>
      </c>
      <c r="P60" s="2" t="n">
        <f aca="false">CONVERT(O60,"K","F")</f>
        <v>-40.799164426654</v>
      </c>
      <c r="Q60" s="0" t="s">
        <v>102</v>
      </c>
      <c r="R60" s="0" t="n">
        <v>55</v>
      </c>
      <c r="S60" s="0" t="s">
        <v>88</v>
      </c>
      <c r="T60" s="0" t="s">
        <v>60</v>
      </c>
      <c r="U60" s="0" t="s">
        <v>161</v>
      </c>
      <c r="V60" s="0" t="s">
        <v>180</v>
      </c>
      <c r="W60" s="0" t="s">
        <v>198</v>
      </c>
      <c r="X60" s="0" t="s">
        <v>203</v>
      </c>
      <c r="Y60" s="0" t="n">
        <v>264</v>
      </c>
      <c r="Z60" s="0" t="n">
        <v>8</v>
      </c>
      <c r="AA60" s="0" t="n">
        <v>0.9</v>
      </c>
      <c r="AB60" s="0" t="n">
        <v>11</v>
      </c>
      <c r="AC60" s="0" t="n">
        <v>165544</v>
      </c>
      <c r="AD60" s="0" t="n">
        <f aca="false">FLOOR(AC60/10000,1)</f>
        <v>16</v>
      </c>
      <c r="AE60" s="0" t="n">
        <f aca="false">MOD(FLOOR(AC60/100,1),100)</f>
        <v>55</v>
      </c>
      <c r="AF60" s="0" t="n">
        <f aca="false">MOD(AC60,100)</f>
        <v>44</v>
      </c>
    </row>
    <row r="61" customFormat="false" ht="12.75" hidden="false" customHeight="false" outlineLevel="0" collapsed="false">
      <c r="A61" s="8" t="n">
        <v>40456</v>
      </c>
      <c r="B61" s="0" t="n">
        <v>16</v>
      </c>
      <c r="C61" s="0" t="n">
        <v>57</v>
      </c>
      <c r="D61" s="0" t="n">
        <v>17</v>
      </c>
      <c r="E61" s="1" t="n">
        <f aca="false">AD61/24+AE61/1440+AF61/86400-5/24</f>
        <v>0.498078703703704</v>
      </c>
      <c r="F61" s="1" t="n">
        <f aca="false">B61/24+C61/1440+D61/86400-5/24</f>
        <v>0.498113425925926</v>
      </c>
      <c r="G61" s="0" t="n">
        <v>75</v>
      </c>
      <c r="H61" s="0" t="n">
        <v>149</v>
      </c>
      <c r="I61" s="0" t="n">
        <v>136</v>
      </c>
      <c r="J61" s="0" t="n">
        <v>244</v>
      </c>
      <c r="K61" s="0" t="n">
        <v>75579</v>
      </c>
      <c r="L61" s="2" t="n">
        <f aca="false">(K61-K60)/((E61-E60)*1440)</f>
        <v>988.666666666723</v>
      </c>
      <c r="M61" s="2" t="n">
        <f aca="false">CONVERT(H61*1.9608,"K","F")</f>
        <v>66.21656</v>
      </c>
      <c r="N61" s="3" t="n">
        <f aca="false">I61/13.84</f>
        <v>9.82658959537572</v>
      </c>
      <c r="O61" s="0" t="n">
        <f aca="false">1/(0.0033554+0.00025707*LN((4700/((256/J61)-1))/2252))</f>
        <v>231.540452397115</v>
      </c>
      <c r="P61" s="2" t="n">
        <f aca="false">CONVERT(O61,"K","F")</f>
        <v>-42.8971856851924</v>
      </c>
      <c r="Q61" s="0" t="s">
        <v>102</v>
      </c>
      <c r="R61" s="0" t="n">
        <v>57</v>
      </c>
      <c r="S61" s="0" t="s">
        <v>149</v>
      </c>
      <c r="T61" s="0" t="s">
        <v>173</v>
      </c>
      <c r="U61" s="0" t="s">
        <v>197</v>
      </c>
      <c r="V61" s="0" t="s">
        <v>180</v>
      </c>
      <c r="W61" s="0" t="s">
        <v>204</v>
      </c>
      <c r="X61" s="0" t="s">
        <v>177</v>
      </c>
      <c r="Y61" s="0" t="n">
        <v>134</v>
      </c>
      <c r="Z61" s="0" t="n">
        <v>1</v>
      </c>
      <c r="AA61" s="0" t="n">
        <v>1</v>
      </c>
      <c r="AB61" s="0" t="n">
        <v>11</v>
      </c>
      <c r="AC61" s="0" t="n">
        <v>165714</v>
      </c>
      <c r="AD61" s="0" t="n">
        <f aca="false">FLOOR(AC61/10000,1)</f>
        <v>16</v>
      </c>
      <c r="AE61" s="0" t="n">
        <f aca="false">MOD(FLOOR(AC61/100,1),100)</f>
        <v>57</v>
      </c>
      <c r="AF61" s="0" t="n">
        <f aca="false">MOD(AC61,100)</f>
        <v>14</v>
      </c>
    </row>
    <row r="62" customFormat="false" ht="12.75" hidden="false" customHeight="false" outlineLevel="0" collapsed="false">
      <c r="A62" s="8" t="n">
        <v>40456</v>
      </c>
      <c r="B62" s="0" t="n">
        <v>16</v>
      </c>
      <c r="C62" s="0" t="n">
        <v>58</v>
      </c>
      <c r="D62" s="0" t="n">
        <v>48</v>
      </c>
      <c r="E62" s="1" t="n">
        <f aca="false">AD62/24+AE62/1440+AF62/86400-5/24</f>
        <v>0.499143518518518</v>
      </c>
      <c r="F62" s="1" t="n">
        <f aca="false">B62/24+C62/1440+D62/86400-5/24</f>
        <v>0.499166666666667</v>
      </c>
      <c r="G62" s="0" t="n">
        <v>76</v>
      </c>
      <c r="H62" s="0" t="n">
        <v>149</v>
      </c>
      <c r="I62" s="0" t="n">
        <v>136</v>
      </c>
      <c r="J62" s="0" t="n">
        <v>245</v>
      </c>
      <c r="K62" s="0" t="n">
        <v>77045</v>
      </c>
      <c r="L62" s="2" t="n">
        <f aca="false">(K62-K61)/((E62-E61)*1440)</f>
        <v>956.086956521656</v>
      </c>
      <c r="M62" s="2" t="n">
        <f aca="false">CONVERT(H62*1.9608,"K","F")</f>
        <v>66.21656</v>
      </c>
      <c r="N62" s="3" t="n">
        <f aca="false">I62/13.84</f>
        <v>9.82658959537572</v>
      </c>
      <c r="O62" s="0" t="n">
        <f aca="false">1/(0.0033554+0.00025707*LN((4700/((256/J62)-1))/2252))</f>
        <v>230.291685423493</v>
      </c>
      <c r="P62" s="2" t="n">
        <f aca="false">CONVERT(O62,"K","F")</f>
        <v>-45.1449662377122</v>
      </c>
      <c r="Q62" s="0" t="s">
        <v>102</v>
      </c>
      <c r="R62" s="0" t="n">
        <v>58</v>
      </c>
      <c r="S62" s="0" t="s">
        <v>95</v>
      </c>
      <c r="T62" s="0" t="s">
        <v>189</v>
      </c>
      <c r="U62" s="0" t="s">
        <v>197</v>
      </c>
      <c r="V62" s="0" t="s">
        <v>180</v>
      </c>
      <c r="W62" s="0" t="s">
        <v>205</v>
      </c>
      <c r="X62" s="0" t="s">
        <v>206</v>
      </c>
      <c r="Y62" s="0" t="n">
        <v>290</v>
      </c>
      <c r="Z62" s="0" t="n">
        <v>10</v>
      </c>
      <c r="AA62" s="0" t="n">
        <v>0.9</v>
      </c>
      <c r="AB62" s="0" t="n">
        <v>11</v>
      </c>
      <c r="AC62" s="0" t="n">
        <v>165846</v>
      </c>
      <c r="AD62" s="0" t="n">
        <f aca="false">FLOOR(AC62/10000,1)</f>
        <v>16</v>
      </c>
      <c r="AE62" s="0" t="n">
        <f aca="false">MOD(FLOOR(AC62/100,1),100)</f>
        <v>58</v>
      </c>
      <c r="AF62" s="0" t="n">
        <f aca="false">MOD(AC62,100)</f>
        <v>46</v>
      </c>
    </row>
    <row r="63" customFormat="false" ht="12.75" hidden="false" customHeight="false" outlineLevel="0" collapsed="false">
      <c r="A63" s="8" t="n">
        <v>40456</v>
      </c>
      <c r="B63" s="0" t="n">
        <v>17</v>
      </c>
      <c r="C63" s="0" t="n">
        <v>0</v>
      </c>
      <c r="D63" s="0" t="n">
        <v>21</v>
      </c>
      <c r="E63" s="1" t="n">
        <f aca="false">AD63/24+AE63/1440+AF63/86400-5/24</f>
        <v>0.500208333333333</v>
      </c>
      <c r="F63" s="1" t="n">
        <f aca="false">B63/24+C63/1440+D63/86400-5/24</f>
        <v>0.500243055555556</v>
      </c>
      <c r="G63" s="0" t="n">
        <v>77</v>
      </c>
      <c r="H63" s="0" t="n">
        <v>149</v>
      </c>
      <c r="I63" s="0" t="n">
        <v>137</v>
      </c>
      <c r="J63" s="0" t="n">
        <v>244</v>
      </c>
      <c r="K63" s="0" t="n">
        <v>78543</v>
      </c>
      <c r="L63" s="2" t="n">
        <f aca="false">(K63-K62)/((E63-E62)*1440)</f>
        <v>976.956521739046</v>
      </c>
      <c r="M63" s="2" t="n">
        <f aca="false">CONVERT(H63*1.9608,"K","F")</f>
        <v>66.21656</v>
      </c>
      <c r="N63" s="3" t="n">
        <f aca="false">I63/13.84</f>
        <v>9.89884393063584</v>
      </c>
      <c r="O63" s="0" t="n">
        <f aca="false">1/(0.0033554+0.00025707*LN((4700/((256/J63)-1))/2252))</f>
        <v>231.540452397115</v>
      </c>
      <c r="P63" s="2" t="n">
        <f aca="false">CONVERT(O63,"K","F")</f>
        <v>-42.8971856851924</v>
      </c>
      <c r="Q63" s="0" t="s">
        <v>207</v>
      </c>
      <c r="R63" s="0" t="n">
        <v>0</v>
      </c>
      <c r="S63" s="0" t="s">
        <v>98</v>
      </c>
      <c r="T63" s="0" t="s">
        <v>60</v>
      </c>
      <c r="U63" s="0" t="s">
        <v>161</v>
      </c>
      <c r="V63" s="0" t="s">
        <v>180</v>
      </c>
      <c r="W63" s="0" t="s">
        <v>208</v>
      </c>
      <c r="X63" s="0" t="s">
        <v>206</v>
      </c>
      <c r="Y63" s="0" t="n">
        <v>268</v>
      </c>
      <c r="Z63" s="0" t="n">
        <v>2</v>
      </c>
      <c r="AA63" s="0" t="n">
        <v>1</v>
      </c>
      <c r="AB63" s="0" t="n">
        <v>10</v>
      </c>
      <c r="AC63" s="0" t="n">
        <v>170018</v>
      </c>
      <c r="AD63" s="0" t="n">
        <f aca="false">FLOOR(AC63/10000,1)</f>
        <v>17</v>
      </c>
      <c r="AE63" s="0" t="n">
        <f aca="false">MOD(FLOOR(AC63/100,1),100)</f>
        <v>0</v>
      </c>
      <c r="AF63" s="0" t="n">
        <f aca="false">MOD(AC63,100)</f>
        <v>18</v>
      </c>
    </row>
    <row r="64" customFormat="false" ht="12.75" hidden="false" customHeight="false" outlineLevel="0" collapsed="false">
      <c r="A64" s="8" t="n">
        <v>40456</v>
      </c>
      <c r="B64" s="0" t="n">
        <v>17</v>
      </c>
      <c r="C64" s="0" t="n">
        <v>1</v>
      </c>
      <c r="D64" s="0" t="n">
        <v>51</v>
      </c>
      <c r="E64" s="1" t="n">
        <f aca="false">AD64/24+AE64/1440+AF64/86400-5/24</f>
        <v>0.50125</v>
      </c>
      <c r="F64" s="1" t="n">
        <f aca="false">B64/24+C64/1440+D64/86400-5/24</f>
        <v>0.501284722222222</v>
      </c>
      <c r="G64" s="0" t="n">
        <v>78</v>
      </c>
      <c r="H64" s="0" t="n">
        <v>149</v>
      </c>
      <c r="I64" s="0" t="n">
        <v>136</v>
      </c>
      <c r="J64" s="0" t="n">
        <v>242</v>
      </c>
      <c r="K64" s="0" t="n">
        <v>79970</v>
      </c>
      <c r="L64" s="2" t="n">
        <f aca="false">(K64-K63)/((E64-E63)*1440)</f>
        <v>951.333333333387</v>
      </c>
      <c r="M64" s="2" t="n">
        <f aca="false">CONVERT(H64*1.9608,"K","F")</f>
        <v>66.21656</v>
      </c>
      <c r="N64" s="3" t="n">
        <f aca="false">I64/13.84</f>
        <v>9.82658959537572</v>
      </c>
      <c r="O64" s="0" t="n">
        <f aca="false">1/(0.0033554+0.00025707*LN((4700/((256/J64)-1))/2252))</f>
        <v>233.800194269337</v>
      </c>
      <c r="P64" s="2" t="n">
        <f aca="false">CONVERT(O64,"K","F")</f>
        <v>-38.8296503151936</v>
      </c>
      <c r="Q64" s="0" t="s">
        <v>207</v>
      </c>
      <c r="R64" s="0" t="n">
        <v>1</v>
      </c>
      <c r="S64" s="0" t="s">
        <v>160</v>
      </c>
      <c r="T64" s="0" t="s">
        <v>76</v>
      </c>
      <c r="U64" s="0" t="s">
        <v>197</v>
      </c>
      <c r="V64" s="0" t="s">
        <v>180</v>
      </c>
      <c r="W64" s="0" t="s">
        <v>209</v>
      </c>
      <c r="X64" s="0" t="s">
        <v>210</v>
      </c>
      <c r="Y64" s="0" t="n">
        <v>100</v>
      </c>
      <c r="Z64" s="0" t="n">
        <v>3</v>
      </c>
      <c r="AA64" s="0" t="n">
        <v>0.9</v>
      </c>
      <c r="AB64" s="0" t="n">
        <v>11</v>
      </c>
      <c r="AC64" s="0" t="n">
        <v>170148</v>
      </c>
      <c r="AD64" s="0" t="n">
        <f aca="false">FLOOR(AC64/10000,1)</f>
        <v>17</v>
      </c>
      <c r="AE64" s="0" t="n">
        <f aca="false">MOD(FLOOR(AC64/100,1),100)</f>
        <v>1</v>
      </c>
      <c r="AF64" s="0" t="n">
        <f aca="false">MOD(AC64,100)</f>
        <v>48</v>
      </c>
    </row>
    <row r="65" customFormat="false" ht="12.75" hidden="false" customHeight="false" outlineLevel="0" collapsed="false">
      <c r="A65" s="8" t="n">
        <v>40456</v>
      </c>
      <c r="B65" s="0" t="n">
        <v>17</v>
      </c>
      <c r="C65" s="0" t="n">
        <v>3</v>
      </c>
      <c r="D65" s="0" t="n">
        <v>22</v>
      </c>
      <c r="E65" s="1" t="n">
        <f aca="false">AD65/24+AE65/1440+AF65/86400-5/24</f>
        <v>0.502314814814815</v>
      </c>
      <c r="F65" s="1" t="n">
        <f aca="false">B65/24+C65/1440+D65/86400-5/24</f>
        <v>0.502337962962963</v>
      </c>
      <c r="G65" s="0" t="n">
        <v>79</v>
      </c>
      <c r="H65" s="0" t="n">
        <v>149</v>
      </c>
      <c r="I65" s="0" t="n">
        <v>136</v>
      </c>
      <c r="J65" s="0" t="n">
        <v>239</v>
      </c>
      <c r="K65" s="0" t="n">
        <v>81370</v>
      </c>
      <c r="L65" s="2" t="n">
        <f aca="false">(K65-K64)/((E65-E64)*1440)</f>
        <v>913.043478260886</v>
      </c>
      <c r="M65" s="2" t="n">
        <f aca="false">CONVERT(H65*1.9608,"K","F")</f>
        <v>66.21656</v>
      </c>
      <c r="N65" s="3" t="n">
        <f aca="false">I65/13.84</f>
        <v>9.82658959537572</v>
      </c>
      <c r="O65" s="0" t="n">
        <f aca="false">1/(0.0033554+0.00025707*LN((4700/((256/J65)-1))/2252))</f>
        <v>236.74029508164</v>
      </c>
      <c r="P65" s="2" t="n">
        <f aca="false">CONVERT(O65,"K","F")</f>
        <v>-33.5374688530481</v>
      </c>
      <c r="Q65" s="0" t="s">
        <v>207</v>
      </c>
      <c r="R65" s="0" t="n">
        <v>3</v>
      </c>
      <c r="S65" s="0" t="s">
        <v>36</v>
      </c>
      <c r="T65" s="0" t="s">
        <v>76</v>
      </c>
      <c r="U65" s="0" t="s">
        <v>197</v>
      </c>
      <c r="V65" s="0" t="s">
        <v>180</v>
      </c>
      <c r="W65" s="0" t="s">
        <v>211</v>
      </c>
      <c r="X65" s="0" t="s">
        <v>212</v>
      </c>
      <c r="Y65" s="0" t="n">
        <v>77</v>
      </c>
      <c r="Z65" s="0" t="n">
        <v>3</v>
      </c>
      <c r="AA65" s="0" t="n">
        <v>1</v>
      </c>
      <c r="AB65" s="0" t="n">
        <v>11</v>
      </c>
      <c r="AC65" s="0" t="n">
        <v>170320</v>
      </c>
      <c r="AD65" s="0" t="n">
        <f aca="false">FLOOR(AC65/10000,1)</f>
        <v>17</v>
      </c>
      <c r="AE65" s="0" t="n">
        <f aca="false">MOD(FLOOR(AC65/100,1),100)</f>
        <v>3</v>
      </c>
      <c r="AF65" s="0" t="n">
        <f aca="false">MOD(AC65,100)</f>
        <v>20</v>
      </c>
    </row>
    <row r="66" customFormat="false" ht="12.75" hidden="false" customHeight="false" outlineLevel="0" collapsed="false">
      <c r="A66" s="8" t="n">
        <v>40456</v>
      </c>
      <c r="B66" s="0" t="n">
        <v>17</v>
      </c>
      <c r="C66" s="0" t="n">
        <v>4</v>
      </c>
      <c r="D66" s="0" t="n">
        <v>54</v>
      </c>
      <c r="E66" s="1" t="n">
        <f aca="false">AD66/24+AE66/1440+AF66/86400-5/24</f>
        <v>0.50337962962963</v>
      </c>
      <c r="F66" s="1" t="n">
        <f aca="false">B66/24+C66/1440+D66/86400-5/24</f>
        <v>0.503402777777778</v>
      </c>
      <c r="G66" s="0" t="n">
        <v>80</v>
      </c>
      <c r="H66" s="0" t="n">
        <v>149</v>
      </c>
      <c r="I66" s="0" t="n">
        <v>136</v>
      </c>
      <c r="J66" s="0" t="n">
        <v>237</v>
      </c>
      <c r="K66" s="0" t="n">
        <v>82817</v>
      </c>
      <c r="L66" s="2" t="n">
        <f aca="false">(K66-K65)/((E66-E65)*1440)</f>
        <v>943.69565217393</v>
      </c>
      <c r="M66" s="2" t="n">
        <f aca="false">CONVERT(H66*1.9608,"K","F")</f>
        <v>66.21656</v>
      </c>
      <c r="N66" s="3" t="n">
        <f aca="false">I66/13.84</f>
        <v>9.82658959537572</v>
      </c>
      <c r="O66" s="0" t="n">
        <f aca="false">1/(0.0033554+0.00025707*LN((4700/((256/J66)-1))/2252))</f>
        <v>238.476519443619</v>
      </c>
      <c r="P66" s="2" t="n">
        <f aca="false">CONVERT(O66,"K","F")</f>
        <v>-30.4122650014849</v>
      </c>
      <c r="Q66" s="0" t="s">
        <v>207</v>
      </c>
      <c r="R66" s="0" t="n">
        <v>4</v>
      </c>
      <c r="S66" s="0" t="s">
        <v>213</v>
      </c>
      <c r="T66" s="0" t="s">
        <v>76</v>
      </c>
      <c r="U66" s="0" t="s">
        <v>197</v>
      </c>
      <c r="V66" s="0" t="s">
        <v>180</v>
      </c>
      <c r="W66" s="0" t="s">
        <v>214</v>
      </c>
      <c r="X66" s="0" t="s">
        <v>215</v>
      </c>
      <c r="Y66" s="0" t="n">
        <v>42</v>
      </c>
      <c r="Z66" s="0" t="n">
        <v>4</v>
      </c>
      <c r="AA66" s="0" t="n">
        <v>0.9</v>
      </c>
      <c r="AB66" s="0" t="n">
        <v>11</v>
      </c>
      <c r="AC66" s="0" t="n">
        <v>170452</v>
      </c>
      <c r="AD66" s="0" t="n">
        <f aca="false">FLOOR(AC66/10000,1)</f>
        <v>17</v>
      </c>
      <c r="AE66" s="0" t="n">
        <f aca="false">MOD(FLOOR(AC66/100,1),100)</f>
        <v>4</v>
      </c>
      <c r="AF66" s="0" t="n">
        <f aca="false">MOD(AC66,100)</f>
        <v>52</v>
      </c>
    </row>
    <row r="67" customFormat="false" ht="12.75" hidden="false" customHeight="false" outlineLevel="0" collapsed="false">
      <c r="A67" s="8" t="n">
        <v>40456</v>
      </c>
      <c r="B67" s="0" t="n">
        <v>17</v>
      </c>
      <c r="C67" s="0" t="n">
        <v>6</v>
      </c>
      <c r="D67" s="0" t="n">
        <v>26</v>
      </c>
      <c r="E67" s="1" t="n">
        <f aca="false">AD67/24+AE67/1440+AF67/86400-5/24</f>
        <v>0.504444444444445</v>
      </c>
      <c r="F67" s="1" t="n">
        <f aca="false">B67/24+C67/1440+D67/86400-5/24</f>
        <v>0.504467592592593</v>
      </c>
      <c r="G67" s="0" t="n">
        <v>81</v>
      </c>
      <c r="H67" s="0" t="n">
        <v>149</v>
      </c>
      <c r="I67" s="0" t="n">
        <v>136</v>
      </c>
      <c r="J67" s="0" t="n">
        <v>237</v>
      </c>
      <c r="K67" s="0" t="n">
        <v>84377</v>
      </c>
      <c r="L67" s="2" t="n">
        <f aca="false">(K67-K66)/((E67-E66)*1440)</f>
        <v>1017.39130434774</v>
      </c>
      <c r="M67" s="2" t="n">
        <f aca="false">CONVERT(H67*1.9608,"K","F")</f>
        <v>66.21656</v>
      </c>
      <c r="N67" s="3" t="n">
        <f aca="false">I67/13.84</f>
        <v>9.82658959537572</v>
      </c>
      <c r="O67" s="0" t="n">
        <f aca="false">1/(0.0033554+0.00025707*LN((4700/((256/J67)-1))/2252))</f>
        <v>238.476519443619</v>
      </c>
      <c r="P67" s="2" t="n">
        <f aca="false">CONVERT(O67,"K","F")</f>
        <v>-30.4122650014849</v>
      </c>
      <c r="Q67" s="0" t="s">
        <v>207</v>
      </c>
      <c r="R67" s="0" t="n">
        <v>6</v>
      </c>
      <c r="S67" s="0" t="s">
        <v>44</v>
      </c>
      <c r="T67" s="0" t="s">
        <v>60</v>
      </c>
      <c r="U67" s="0" t="s">
        <v>197</v>
      </c>
      <c r="V67" s="0" t="s">
        <v>180</v>
      </c>
      <c r="W67" s="0" t="s">
        <v>216</v>
      </c>
      <c r="X67" s="0" t="s">
        <v>217</v>
      </c>
      <c r="Y67" s="0" t="n">
        <v>177</v>
      </c>
      <c r="Z67" s="0" t="n">
        <v>3</v>
      </c>
      <c r="AA67" s="0" t="n">
        <v>1</v>
      </c>
      <c r="AB67" s="0" t="n">
        <v>11</v>
      </c>
      <c r="AC67" s="0" t="n">
        <v>170624</v>
      </c>
      <c r="AD67" s="0" t="n">
        <f aca="false">FLOOR(AC67/10000,1)</f>
        <v>17</v>
      </c>
      <c r="AE67" s="0" t="n">
        <f aca="false">MOD(FLOOR(AC67/100,1),100)</f>
        <v>6</v>
      </c>
      <c r="AF67" s="0" t="n">
        <f aca="false">MOD(AC67,100)</f>
        <v>24</v>
      </c>
    </row>
    <row r="68" customFormat="false" ht="12.75" hidden="false" customHeight="false" outlineLevel="0" collapsed="false">
      <c r="A68" s="8" t="n">
        <v>40456</v>
      </c>
      <c r="B68" s="0" t="n">
        <v>17</v>
      </c>
      <c r="C68" s="0" t="n">
        <v>7</v>
      </c>
      <c r="D68" s="0" t="n">
        <v>57</v>
      </c>
      <c r="E68" s="1" t="n">
        <f aca="false">AD68/24+AE68/1440+AF68/86400-5/24</f>
        <v>0.505486111111111</v>
      </c>
      <c r="F68" s="1" t="n">
        <f aca="false">B68/24+C68/1440+D68/86400-5/24</f>
        <v>0.505520833333333</v>
      </c>
      <c r="G68" s="0" t="n">
        <v>82</v>
      </c>
      <c r="H68" s="0" t="n">
        <v>149</v>
      </c>
      <c r="I68" s="0" t="n">
        <v>136</v>
      </c>
      <c r="J68" s="0" t="n">
        <v>238</v>
      </c>
      <c r="K68" s="0" t="n">
        <v>85893</v>
      </c>
      <c r="L68" s="2" t="n">
        <f aca="false">(K68-K67)/((E68-E67)*1440)</f>
        <v>1010.66666666672</v>
      </c>
      <c r="M68" s="2" t="n">
        <f aca="false">CONVERT(H68*1.9608,"K","F")</f>
        <v>66.21656</v>
      </c>
      <c r="N68" s="3" t="n">
        <f aca="false">I68/13.84</f>
        <v>9.82658959537572</v>
      </c>
      <c r="O68" s="0" t="n">
        <f aca="false">1/(0.0033554+0.00025707*LN((4700/((256/J68)-1))/2252))</f>
        <v>237.627541122265</v>
      </c>
      <c r="P68" s="2" t="n">
        <f aca="false">CONVERT(O68,"K","F")</f>
        <v>-31.9404259799227</v>
      </c>
      <c r="Q68" s="0" t="s">
        <v>207</v>
      </c>
      <c r="R68" s="0" t="n">
        <v>7</v>
      </c>
      <c r="S68" s="0" t="s">
        <v>172</v>
      </c>
      <c r="T68" s="0" t="s">
        <v>173</v>
      </c>
      <c r="U68" s="0" t="s">
        <v>197</v>
      </c>
      <c r="V68" s="0" t="s">
        <v>180</v>
      </c>
      <c r="W68" s="0" t="s">
        <v>218</v>
      </c>
      <c r="X68" s="0" t="s">
        <v>219</v>
      </c>
      <c r="Y68" s="0" t="n">
        <v>318</v>
      </c>
      <c r="Z68" s="0" t="n">
        <v>4</v>
      </c>
      <c r="AA68" s="0" t="n">
        <v>0.9</v>
      </c>
      <c r="AB68" s="0" t="n">
        <v>11</v>
      </c>
      <c r="AC68" s="0" t="n">
        <v>170754</v>
      </c>
      <c r="AD68" s="0" t="n">
        <f aca="false">FLOOR(AC68/10000,1)</f>
        <v>17</v>
      </c>
      <c r="AE68" s="0" t="n">
        <f aca="false">MOD(FLOOR(AC68/100,1),100)</f>
        <v>7</v>
      </c>
      <c r="AF68" s="0" t="n">
        <f aca="false">MOD(AC68,100)</f>
        <v>54</v>
      </c>
    </row>
    <row r="69" customFormat="false" ht="12.75" hidden="false" customHeight="false" outlineLevel="0" collapsed="false">
      <c r="A69" s="8" t="n">
        <v>40456</v>
      </c>
      <c r="B69" s="0" t="n">
        <v>17</v>
      </c>
      <c r="C69" s="0" t="n">
        <v>9</v>
      </c>
      <c r="D69" s="0" t="n">
        <v>28</v>
      </c>
      <c r="E69" s="1" t="n">
        <f aca="false">AD69/24+AE69/1440+AF69/86400-5/24</f>
        <v>0.506550925925926</v>
      </c>
      <c r="F69" s="1" t="n">
        <f aca="false">B69/24+C69/1440+D69/86400-5/24</f>
        <v>0.506574074074074</v>
      </c>
      <c r="G69" s="0" t="n">
        <v>83</v>
      </c>
      <c r="H69" s="0" t="n">
        <v>150</v>
      </c>
      <c r="I69" s="0" t="n">
        <v>136</v>
      </c>
      <c r="J69" s="0" t="n">
        <v>236</v>
      </c>
      <c r="K69" s="0" t="n">
        <v>87395</v>
      </c>
      <c r="L69" s="2" t="n">
        <f aca="false">(K69-K68)/((E69-E68)*1440)</f>
        <v>979.565217391321</v>
      </c>
      <c r="M69" s="2" t="n">
        <f aca="false">CONVERT(H69*1.9608,"K","F")</f>
        <v>69.746</v>
      </c>
      <c r="N69" s="3" t="n">
        <f aca="false">I69/13.84</f>
        <v>9.82658959537572</v>
      </c>
      <c r="O69" s="0" t="n">
        <f aca="false">1/(0.0033554+0.00025707*LN((4700/((256/J69)-1))/2252))</f>
        <v>239.291009177914</v>
      </c>
      <c r="P69" s="2" t="n">
        <f aca="false">CONVERT(O69,"K","F")</f>
        <v>-28.946183479754</v>
      </c>
      <c r="Q69" s="0" t="s">
        <v>207</v>
      </c>
      <c r="R69" s="0" t="n">
        <v>9</v>
      </c>
      <c r="S69" s="0" t="s">
        <v>49</v>
      </c>
      <c r="T69" s="0" t="s">
        <v>220</v>
      </c>
      <c r="U69" s="0" t="s">
        <v>197</v>
      </c>
      <c r="V69" s="0" t="s">
        <v>153</v>
      </c>
      <c r="W69" s="0" t="s">
        <v>221</v>
      </c>
      <c r="X69" s="0" t="s">
        <v>222</v>
      </c>
      <c r="Y69" s="0" t="n">
        <v>21</v>
      </c>
      <c r="Z69" s="0" t="n">
        <v>14</v>
      </c>
      <c r="AA69" s="0" t="n">
        <v>1</v>
      </c>
      <c r="AB69" s="0" t="n">
        <v>11</v>
      </c>
      <c r="AC69" s="0" t="n">
        <v>170926</v>
      </c>
      <c r="AD69" s="0" t="n">
        <f aca="false">FLOOR(AC69/10000,1)</f>
        <v>17</v>
      </c>
      <c r="AE69" s="0" t="n">
        <f aca="false">MOD(FLOOR(AC69/100,1),100)</f>
        <v>9</v>
      </c>
      <c r="AF69" s="0" t="n">
        <f aca="false">MOD(AC69,100)</f>
        <v>26</v>
      </c>
    </row>
    <row r="70" customFormat="false" ht="12.75" hidden="false" customHeight="false" outlineLevel="0" collapsed="false">
      <c r="A70" s="8" t="n">
        <v>40456</v>
      </c>
      <c r="B70" s="0" t="n">
        <v>17</v>
      </c>
      <c r="C70" s="0" t="n">
        <v>11</v>
      </c>
      <c r="D70" s="0" t="n">
        <v>0</v>
      </c>
      <c r="E70" s="1" t="n">
        <f aca="false">AD70/24+AE70/1440+AF70/86400-5/24</f>
        <v>0.507615740740741</v>
      </c>
      <c r="F70" s="1" t="n">
        <f aca="false">B70/24+C70/1440+D70/86400-5/24</f>
        <v>0.507638888888889</v>
      </c>
      <c r="G70" s="0" t="n">
        <v>84</v>
      </c>
      <c r="H70" s="0" t="n">
        <v>150</v>
      </c>
      <c r="I70" s="0" t="n">
        <v>136</v>
      </c>
      <c r="J70" s="0" t="n">
        <v>235</v>
      </c>
      <c r="K70" s="0" t="n">
        <v>88959</v>
      </c>
      <c r="L70" s="2" t="n">
        <f aca="false">(K70-K69)/((E70-E69)*1440)</f>
        <v>1020.00000000002</v>
      </c>
      <c r="M70" s="2" t="n">
        <f aca="false">CONVERT(H70*1.9608,"K","F")</f>
        <v>69.746</v>
      </c>
      <c r="N70" s="3" t="n">
        <f aca="false">I70/13.84</f>
        <v>9.82658959537572</v>
      </c>
      <c r="O70" s="0" t="n">
        <f aca="false">1/(0.0033554+0.00025707*LN((4700/((256/J70)-1))/2252))</f>
        <v>240.074254583587</v>
      </c>
      <c r="P70" s="2" t="n">
        <f aca="false">CONVERT(O70,"K","F")</f>
        <v>-27.5363417495426</v>
      </c>
      <c r="Q70" s="0" t="s">
        <v>207</v>
      </c>
      <c r="R70" s="0" t="n">
        <v>10</v>
      </c>
      <c r="S70" s="0" t="s">
        <v>109</v>
      </c>
      <c r="T70" s="0" t="s">
        <v>220</v>
      </c>
      <c r="U70" s="0" t="s">
        <v>197</v>
      </c>
      <c r="V70" s="0" t="s">
        <v>153</v>
      </c>
      <c r="W70" s="0" t="s">
        <v>223</v>
      </c>
      <c r="X70" s="0" t="s">
        <v>224</v>
      </c>
      <c r="Y70" s="0" t="n">
        <v>209</v>
      </c>
      <c r="Z70" s="0" t="n">
        <v>6</v>
      </c>
      <c r="AA70" s="0" t="n">
        <v>0.9</v>
      </c>
      <c r="AB70" s="0" t="n">
        <v>11</v>
      </c>
      <c r="AC70" s="0" t="n">
        <v>171058</v>
      </c>
      <c r="AD70" s="0" t="n">
        <f aca="false">FLOOR(AC70/10000,1)</f>
        <v>17</v>
      </c>
      <c r="AE70" s="0" t="n">
        <f aca="false">MOD(FLOOR(AC70/100,1),100)</f>
        <v>10</v>
      </c>
      <c r="AF70" s="0" t="n">
        <f aca="false">MOD(AC70,100)</f>
        <v>58</v>
      </c>
    </row>
    <row r="71" customFormat="false" ht="12.75" hidden="false" customHeight="false" outlineLevel="0" collapsed="false">
      <c r="A71" s="8" t="n">
        <v>40456</v>
      </c>
      <c r="B71" s="0" t="n">
        <v>17</v>
      </c>
      <c r="C71" s="0" t="n">
        <v>12</v>
      </c>
      <c r="D71" s="0" t="n">
        <v>31</v>
      </c>
      <c r="E71" s="1" t="n">
        <f aca="false">AD71/24+AE71/1440+AF71/86400-5/24</f>
        <v>0.508680555555556</v>
      </c>
      <c r="F71" s="1" t="n">
        <f aca="false">B71/24+C71/1440+D71/86400-5/24</f>
        <v>0.50869212962963</v>
      </c>
      <c r="G71" s="0" t="n">
        <v>85</v>
      </c>
      <c r="H71" s="0" t="n">
        <v>150</v>
      </c>
      <c r="I71" s="0" t="n">
        <v>135</v>
      </c>
      <c r="J71" s="0" t="n">
        <v>234</v>
      </c>
      <c r="K71" s="0" t="n">
        <v>90504</v>
      </c>
      <c r="L71" s="2" t="n">
        <f aca="false">(K71-K70)/((E71-E70)*1440)</f>
        <v>1007.60869565209</v>
      </c>
      <c r="M71" s="2" t="n">
        <f aca="false">CONVERT(H71*1.9608,"K","F")</f>
        <v>69.746</v>
      </c>
      <c r="N71" s="3" t="n">
        <f aca="false">I71/13.84</f>
        <v>9.75433526011561</v>
      </c>
      <c r="O71" s="0" t="n">
        <f aca="false">1/(0.0033554+0.00025707*LN((4700/((256/J71)-1))/2252))</f>
        <v>240.829062298453</v>
      </c>
      <c r="P71" s="2" t="n">
        <f aca="false">CONVERT(O71,"K","F")</f>
        <v>-26.1776878627848</v>
      </c>
      <c r="Q71" s="0" t="s">
        <v>207</v>
      </c>
      <c r="R71" s="0" t="n">
        <v>12</v>
      </c>
      <c r="S71" s="0" t="s">
        <v>55</v>
      </c>
      <c r="T71" s="0" t="s">
        <v>173</v>
      </c>
      <c r="U71" s="0" t="s">
        <v>225</v>
      </c>
      <c r="V71" s="0" t="s">
        <v>153</v>
      </c>
      <c r="W71" s="0" t="s">
        <v>226</v>
      </c>
      <c r="X71" s="0" t="s">
        <v>227</v>
      </c>
      <c r="Y71" s="0" t="n">
        <v>42</v>
      </c>
      <c r="Z71" s="0" t="n">
        <v>11</v>
      </c>
      <c r="AA71" s="0" t="n">
        <v>1</v>
      </c>
      <c r="AB71" s="0" t="n">
        <v>11</v>
      </c>
      <c r="AC71" s="0" t="n">
        <v>171230</v>
      </c>
      <c r="AD71" s="0" t="n">
        <f aca="false">FLOOR(AC71/10000,1)</f>
        <v>17</v>
      </c>
      <c r="AE71" s="0" t="n">
        <f aca="false">MOD(FLOOR(AC71/100,1),100)</f>
        <v>12</v>
      </c>
      <c r="AF71" s="0" t="n">
        <f aca="false">MOD(AC71,100)</f>
        <v>30</v>
      </c>
    </row>
    <row r="72" customFormat="false" ht="12.75" hidden="false" customHeight="false" outlineLevel="0" collapsed="false">
      <c r="A72" s="8" t="n">
        <v>40456</v>
      </c>
      <c r="B72" s="0" t="n">
        <v>17</v>
      </c>
      <c r="C72" s="0" t="n">
        <v>14</v>
      </c>
      <c r="D72" s="0" t="n">
        <v>3</v>
      </c>
      <c r="E72" s="1" t="n">
        <f aca="false">AD72/24+AE72/1440+AF72/86400-5/24</f>
        <v>0.509722222222222</v>
      </c>
      <c r="F72" s="1" t="n">
        <f aca="false">B72/24+C72/1440+D72/86400-5/24</f>
        <v>0.509756944444444</v>
      </c>
      <c r="G72" s="0" t="n">
        <v>86</v>
      </c>
      <c r="H72" s="0" t="n">
        <v>150</v>
      </c>
      <c r="I72" s="0" t="n">
        <v>135</v>
      </c>
      <c r="J72" s="0" t="n">
        <v>233</v>
      </c>
      <c r="K72" s="0" t="n">
        <v>91975</v>
      </c>
      <c r="L72" s="2" t="n">
        <f aca="false">(K72-K71)/((E72-E71)*1440)</f>
        <v>980.666666666722</v>
      </c>
      <c r="M72" s="2" t="n">
        <f aca="false">CONVERT(H72*1.9608,"K","F")</f>
        <v>69.746</v>
      </c>
      <c r="N72" s="3" t="n">
        <f aca="false">I72/13.84</f>
        <v>9.75433526011561</v>
      </c>
      <c r="O72" s="0" t="n">
        <f aca="false">1/(0.0033554+0.00025707*LN((4700/((256/J72)-1))/2252))</f>
        <v>241.557877357451</v>
      </c>
      <c r="P72" s="2" t="n">
        <f aca="false">CONVERT(O72,"K","F")</f>
        <v>-24.8658207565888</v>
      </c>
      <c r="Q72" s="0" t="s">
        <v>207</v>
      </c>
      <c r="R72" s="0" t="n">
        <v>14</v>
      </c>
      <c r="S72" s="0" t="s">
        <v>59</v>
      </c>
      <c r="T72" s="0" t="s">
        <v>186</v>
      </c>
      <c r="U72" s="0" t="s">
        <v>225</v>
      </c>
      <c r="V72" s="0" t="s">
        <v>153</v>
      </c>
      <c r="W72" s="0" t="s">
        <v>228</v>
      </c>
      <c r="X72" s="0" t="s">
        <v>229</v>
      </c>
      <c r="Y72" s="0" t="n">
        <v>117</v>
      </c>
      <c r="Z72" s="0" t="n">
        <v>13</v>
      </c>
      <c r="AA72" s="0" t="n">
        <v>0.9</v>
      </c>
      <c r="AB72" s="0" t="n">
        <v>11</v>
      </c>
      <c r="AC72" s="0" t="n">
        <v>171400</v>
      </c>
      <c r="AD72" s="0" t="n">
        <f aca="false">FLOOR(AC72/10000,1)</f>
        <v>17</v>
      </c>
      <c r="AE72" s="0" t="n">
        <f aca="false">MOD(FLOOR(AC72/100,1),100)</f>
        <v>14</v>
      </c>
      <c r="AF72" s="0" t="n">
        <f aca="false">MOD(AC72,100)</f>
        <v>0</v>
      </c>
    </row>
    <row r="73" customFormat="false" ht="12.75" hidden="false" customHeight="false" outlineLevel="0" collapsed="false">
      <c r="A73" s="8" t="n">
        <v>40456</v>
      </c>
      <c r="B73" s="0" t="n">
        <v>17</v>
      </c>
      <c r="C73" s="0" t="n">
        <v>15</v>
      </c>
      <c r="D73" s="0" t="n">
        <v>34</v>
      </c>
      <c r="E73" s="1" t="n">
        <f aca="false">AD73/24+AE73/1440+AF73/86400-5/24</f>
        <v>0.510787037037037</v>
      </c>
      <c r="F73" s="1" t="n">
        <f aca="false">B73/24+C73/1440+D73/86400-5/24</f>
        <v>0.510810185185185</v>
      </c>
      <c r="G73" s="0" t="n">
        <v>87</v>
      </c>
      <c r="H73" s="0" t="n">
        <v>150</v>
      </c>
      <c r="I73" s="0" t="n">
        <v>136</v>
      </c>
      <c r="J73" s="0" t="n">
        <v>232</v>
      </c>
      <c r="K73" s="0" t="n">
        <v>93459</v>
      </c>
      <c r="L73" s="2" t="n">
        <f aca="false">(K73-K72)/((E73-E72)*1440)</f>
        <v>967.826086956539</v>
      </c>
      <c r="M73" s="2" t="n">
        <f aca="false">CONVERT(H73*1.9608,"K","F")</f>
        <v>69.746</v>
      </c>
      <c r="N73" s="3" t="n">
        <f aca="false">I73/13.84</f>
        <v>9.82658959537572</v>
      </c>
      <c r="O73" s="0" t="n">
        <f aca="false">1/(0.0033554+0.00025707*LN((4700/((256/J73)-1))/2252))</f>
        <v>242.262843321883</v>
      </c>
      <c r="P73" s="2" t="n">
        <f aca="false">CONVERT(O73,"K","F")</f>
        <v>-23.5968820206113</v>
      </c>
      <c r="Q73" s="0" t="s">
        <v>207</v>
      </c>
      <c r="R73" s="0" t="n">
        <v>15</v>
      </c>
      <c r="S73" s="0" t="s">
        <v>63</v>
      </c>
      <c r="T73" s="0" t="s">
        <v>60</v>
      </c>
      <c r="U73" s="0" t="s">
        <v>197</v>
      </c>
      <c r="V73" s="0" t="s">
        <v>153</v>
      </c>
      <c r="W73" s="0" t="s">
        <v>230</v>
      </c>
      <c r="X73" s="0" t="s">
        <v>231</v>
      </c>
      <c r="Y73" s="0" t="n">
        <v>121</v>
      </c>
      <c r="Z73" s="0" t="n">
        <v>22</v>
      </c>
      <c r="AA73" s="0" t="n">
        <v>0.9</v>
      </c>
      <c r="AB73" s="0" t="n">
        <v>11</v>
      </c>
      <c r="AC73" s="0" t="n">
        <v>171532</v>
      </c>
      <c r="AD73" s="0" t="n">
        <f aca="false">FLOOR(AC73/10000,1)</f>
        <v>17</v>
      </c>
      <c r="AE73" s="0" t="n">
        <f aca="false">MOD(FLOOR(AC73/100,1),100)</f>
        <v>15</v>
      </c>
      <c r="AF73" s="0" t="n">
        <f aca="false">MOD(AC73,100)</f>
        <v>32</v>
      </c>
    </row>
    <row r="74" customFormat="false" ht="12.75" hidden="false" customHeight="false" outlineLevel="0" collapsed="false">
      <c r="A74" s="8" t="n">
        <v>40456</v>
      </c>
      <c r="B74" s="0" t="n">
        <v>17</v>
      </c>
      <c r="C74" s="0" t="n">
        <v>17</v>
      </c>
      <c r="D74" s="0" t="n">
        <v>5</v>
      </c>
      <c r="E74" s="1" t="n">
        <f aca="false">AD74/24+AE74/1440+AF74/86400-5/24</f>
        <v>0.511851851851852</v>
      </c>
      <c r="F74" s="1" t="n">
        <f aca="false">B74/24+C74/1440+D74/86400-5/24</f>
        <v>0.511863425925926</v>
      </c>
      <c r="G74" s="0" t="n">
        <v>88</v>
      </c>
      <c r="H74" s="0" t="n">
        <v>150</v>
      </c>
      <c r="I74" s="0" t="n">
        <v>136</v>
      </c>
      <c r="J74" s="0" t="n">
        <v>229</v>
      </c>
      <c r="K74" s="0" t="n">
        <v>94983</v>
      </c>
      <c r="L74" s="2" t="n">
        <f aca="false">(K74-K73)/((E74-E73)*1440)</f>
        <v>993.913043478278</v>
      </c>
      <c r="M74" s="2" t="n">
        <f aca="false">CONVERT(H74*1.9608,"K","F")</f>
        <v>69.746</v>
      </c>
      <c r="N74" s="3" t="n">
        <f aca="false">I74/13.84</f>
        <v>9.82658959537572</v>
      </c>
      <c r="O74" s="0" t="n">
        <f aca="false">1/(0.0033554+0.00025707*LN((4700/((256/J74)-1))/2252))</f>
        <v>244.252507044899</v>
      </c>
      <c r="P74" s="2" t="n">
        <f aca="false">CONVERT(O74,"K","F")</f>
        <v>-20.0154873191822</v>
      </c>
      <c r="Q74" s="0" t="s">
        <v>207</v>
      </c>
      <c r="R74" s="0" t="n">
        <v>17</v>
      </c>
      <c r="S74" s="0" t="s">
        <v>67</v>
      </c>
      <c r="T74" s="0" t="s">
        <v>89</v>
      </c>
      <c r="U74" s="0" t="s">
        <v>197</v>
      </c>
      <c r="V74" s="0" t="s">
        <v>153</v>
      </c>
      <c r="W74" s="0" t="s">
        <v>232</v>
      </c>
      <c r="X74" s="0" t="s">
        <v>233</v>
      </c>
      <c r="Y74" s="0" t="n">
        <v>107</v>
      </c>
      <c r="Z74" s="0" t="n">
        <v>5</v>
      </c>
      <c r="AA74" s="0" t="n">
        <v>0.9</v>
      </c>
      <c r="AB74" s="0" t="n">
        <v>11</v>
      </c>
      <c r="AC74" s="0" t="n">
        <v>171704</v>
      </c>
      <c r="AD74" s="0" t="n">
        <f aca="false">FLOOR(AC74/10000,1)</f>
        <v>17</v>
      </c>
      <c r="AE74" s="0" t="n">
        <f aca="false">MOD(FLOOR(AC74/100,1),100)</f>
        <v>17</v>
      </c>
      <c r="AF74" s="0" t="n">
        <f aca="false">MOD(AC74,100)</f>
        <v>4</v>
      </c>
    </row>
    <row r="75" customFormat="false" ht="12.75" hidden="false" customHeight="false" outlineLevel="0" collapsed="false">
      <c r="A75" s="8" t="n">
        <v>40456</v>
      </c>
      <c r="B75" s="0" t="n">
        <v>17</v>
      </c>
      <c r="C75" s="0" t="n">
        <v>18</v>
      </c>
      <c r="D75" s="0" t="n">
        <v>37</v>
      </c>
      <c r="E75" s="1" t="n">
        <f aca="false">AD75/24+AE75/1440+AF75/86400-5/24</f>
        <v>0.512893518518519</v>
      </c>
      <c r="F75" s="1" t="n">
        <f aca="false">B75/24+C75/1440+D75/86400-5/24</f>
        <v>0.512928240740741</v>
      </c>
      <c r="G75" s="0" t="n">
        <v>89</v>
      </c>
      <c r="H75" s="0" t="n">
        <v>150</v>
      </c>
      <c r="I75" s="0" t="n">
        <v>135</v>
      </c>
      <c r="J75" s="0" t="n">
        <v>227</v>
      </c>
      <c r="K75" s="0" t="n">
        <v>96505</v>
      </c>
      <c r="L75" s="2" t="n">
        <f aca="false">(K75-K74)/((E75-E74)*1440)</f>
        <v>1014.66666666662</v>
      </c>
      <c r="M75" s="2" t="n">
        <f aca="false">CONVERT(H75*1.9608,"K","F")</f>
        <v>69.746</v>
      </c>
      <c r="N75" s="3" t="n">
        <f aca="false">I75/13.84</f>
        <v>9.75433526011561</v>
      </c>
      <c r="O75" s="0" t="n">
        <f aca="false">1/(0.0033554+0.00025707*LN((4700/((256/J75)-1))/2252))</f>
        <v>245.489208203605</v>
      </c>
      <c r="P75" s="2" t="n">
        <f aca="false">CONVERT(O75,"K","F")</f>
        <v>-17.789425233511</v>
      </c>
      <c r="Q75" s="0" t="s">
        <v>207</v>
      </c>
      <c r="R75" s="0" t="n">
        <v>18</v>
      </c>
      <c r="S75" s="0" t="s">
        <v>69</v>
      </c>
      <c r="T75" s="0" t="s">
        <v>186</v>
      </c>
      <c r="U75" s="0" t="s">
        <v>225</v>
      </c>
      <c r="V75" s="0" t="s">
        <v>153</v>
      </c>
      <c r="W75" s="0" t="s">
        <v>234</v>
      </c>
      <c r="X75" s="0" t="s">
        <v>235</v>
      </c>
      <c r="Y75" s="0" t="n">
        <v>102</v>
      </c>
      <c r="Z75" s="0" t="n">
        <v>17</v>
      </c>
      <c r="AA75" s="0" t="n">
        <v>0.9</v>
      </c>
      <c r="AB75" s="0" t="n">
        <v>11</v>
      </c>
      <c r="AC75" s="0" t="n">
        <v>171834</v>
      </c>
      <c r="AD75" s="0" t="n">
        <f aca="false">FLOOR(AC75/10000,1)</f>
        <v>17</v>
      </c>
      <c r="AE75" s="0" t="n">
        <f aca="false">MOD(FLOOR(AC75/100,1),100)</f>
        <v>18</v>
      </c>
      <c r="AF75" s="0" t="n">
        <f aca="false">MOD(AC75,100)</f>
        <v>34</v>
      </c>
    </row>
    <row r="76" customFormat="false" ht="12.75" hidden="false" customHeight="false" outlineLevel="0" collapsed="false">
      <c r="A76" s="8" t="n">
        <v>40456</v>
      </c>
      <c r="B76" s="0" t="n">
        <v>17</v>
      </c>
      <c r="C76" s="0" t="n">
        <v>20</v>
      </c>
      <c r="D76" s="0" t="n">
        <v>9</v>
      </c>
      <c r="E76" s="1" t="n">
        <f aca="false">AD76/24+AE76/1440+AF76/86400-5/24</f>
        <v>0.513958333333333</v>
      </c>
      <c r="F76" s="1" t="n">
        <f aca="false">B76/24+C76/1440+D76/86400-5/24</f>
        <v>0.513993055555556</v>
      </c>
      <c r="G76" s="0" t="n">
        <v>90</v>
      </c>
      <c r="H76" s="0" t="n">
        <v>150</v>
      </c>
      <c r="I76" s="0" t="n">
        <v>135</v>
      </c>
      <c r="J76" s="0" t="n">
        <v>225</v>
      </c>
      <c r="K76" s="0" t="n">
        <v>98027</v>
      </c>
      <c r="L76" s="2" t="n">
        <f aca="false">(K76-K75)/((E76-E75)*1440)</f>
        <v>992.608695652191</v>
      </c>
      <c r="M76" s="2" t="n">
        <f aca="false">CONVERT(H76*1.9608,"K","F")</f>
        <v>69.746</v>
      </c>
      <c r="N76" s="3" t="n">
        <f aca="false">I76/13.84</f>
        <v>9.75433526011561</v>
      </c>
      <c r="O76" s="0" t="n">
        <f aca="false">1/(0.0033554+0.00025707*LN((4700/((256/J76)-1))/2252))</f>
        <v>246.665118553488</v>
      </c>
      <c r="P76" s="2" t="n">
        <f aca="false">CONVERT(O76,"K","F")</f>
        <v>-15.6727866037223</v>
      </c>
      <c r="Q76" s="0" t="s">
        <v>207</v>
      </c>
      <c r="R76" s="0" t="n">
        <v>20</v>
      </c>
      <c r="S76" s="0" t="s">
        <v>72</v>
      </c>
      <c r="T76" s="0" t="s">
        <v>189</v>
      </c>
      <c r="U76" s="0" t="s">
        <v>225</v>
      </c>
      <c r="V76" s="0" t="s">
        <v>153</v>
      </c>
      <c r="W76" s="0" t="s">
        <v>236</v>
      </c>
      <c r="X76" s="0" t="s">
        <v>237</v>
      </c>
      <c r="Y76" s="0" t="n">
        <v>158</v>
      </c>
      <c r="Z76" s="0" t="n">
        <v>13</v>
      </c>
      <c r="AA76" s="0" t="n">
        <v>1</v>
      </c>
      <c r="AB76" s="0" t="n">
        <v>11</v>
      </c>
      <c r="AC76" s="0" t="n">
        <v>172006</v>
      </c>
      <c r="AD76" s="0" t="n">
        <f aca="false">FLOOR(AC76/10000,1)</f>
        <v>17</v>
      </c>
      <c r="AE76" s="0" t="n">
        <f aca="false">MOD(FLOOR(AC76/100,1),100)</f>
        <v>20</v>
      </c>
      <c r="AF76" s="0" t="n">
        <f aca="false">MOD(AC76,100)</f>
        <v>6</v>
      </c>
    </row>
    <row r="77" customFormat="false" ht="12.75" hidden="false" customHeight="false" outlineLevel="0" collapsed="false">
      <c r="A77" s="8" t="n">
        <v>40456</v>
      </c>
      <c r="B77" s="0" t="n">
        <v>17</v>
      </c>
      <c r="C77" s="0" t="n">
        <v>25</v>
      </c>
      <c r="D77" s="0" t="n">
        <v>24</v>
      </c>
      <c r="E77" s="1" t="n">
        <f aca="false">AD77/24+AE77/1440+AF77/86400-5/24</f>
        <v>0.515023148148148</v>
      </c>
      <c r="F77" s="1" t="n">
        <f aca="false">B77/24+C77/1440+D77/86400-5/24</f>
        <v>0.517638888888889</v>
      </c>
      <c r="G77" s="0" t="n">
        <v>91</v>
      </c>
      <c r="H77" s="0" t="n">
        <v>150</v>
      </c>
      <c r="I77" s="0" t="n">
        <v>136</v>
      </c>
      <c r="J77" s="0" t="n">
        <v>219</v>
      </c>
      <c r="K77" s="0" t="n">
        <v>99499</v>
      </c>
      <c r="L77" s="2" t="n">
        <f aca="false">(K77-K76)/((E77-E76)*1440)</f>
        <v>960.000000000017</v>
      </c>
      <c r="M77" s="2" t="n">
        <f aca="false">CONVERT(H77*1.9608,"K","F")</f>
        <v>69.746</v>
      </c>
      <c r="N77" s="3" t="n">
        <f aca="false">I77/13.84</f>
        <v>9.82658959537572</v>
      </c>
      <c r="O77" s="0" t="n">
        <f aca="false">1/(0.0033554+0.00025707*LN((4700/((256/J77)-1))/2252))</f>
        <v>249.897063648211</v>
      </c>
      <c r="P77" s="2" t="n">
        <f aca="false">CONVERT(O77,"K","F")</f>
        <v>-9.85528543322017</v>
      </c>
      <c r="Q77" s="0" t="s">
        <v>207</v>
      </c>
      <c r="R77" s="0" t="n">
        <v>21</v>
      </c>
      <c r="S77" s="0" t="s">
        <v>75</v>
      </c>
      <c r="T77" s="0" t="s">
        <v>189</v>
      </c>
      <c r="U77" s="0" t="s">
        <v>197</v>
      </c>
      <c r="V77" s="0" t="s">
        <v>153</v>
      </c>
      <c r="W77" s="0" t="s">
        <v>238</v>
      </c>
      <c r="X77" s="0" t="s">
        <v>202</v>
      </c>
      <c r="Y77" s="0" t="n">
        <v>113</v>
      </c>
      <c r="Z77" s="0" t="n">
        <v>18</v>
      </c>
      <c r="AA77" s="0" t="n">
        <v>0.9</v>
      </c>
      <c r="AB77" s="0" t="n">
        <v>11</v>
      </c>
      <c r="AC77" s="0" t="n">
        <v>172138</v>
      </c>
      <c r="AD77" s="0" t="n">
        <f aca="false">FLOOR(AC77/10000,1)</f>
        <v>17</v>
      </c>
      <c r="AE77" s="0" t="n">
        <f aca="false">MOD(FLOOR(AC77/100,1),100)</f>
        <v>21</v>
      </c>
      <c r="AF77" s="0" t="n">
        <f aca="false">MOD(AC77,100)</f>
        <v>38</v>
      </c>
    </row>
    <row r="78" customFormat="false" ht="12.75" hidden="false" customHeight="false" outlineLevel="0" collapsed="false">
      <c r="A78" s="8" t="n">
        <v>40456</v>
      </c>
      <c r="B78" s="0" t="n">
        <v>17</v>
      </c>
      <c r="C78" s="0" t="n">
        <v>23</v>
      </c>
      <c r="D78" s="0" t="n">
        <v>11</v>
      </c>
      <c r="E78" s="1" t="n">
        <f aca="false">AD78/24+AE78/1440+AF78/86400-5/24</f>
        <v>0.516087962962963</v>
      </c>
      <c r="F78" s="1" t="n">
        <f aca="false">B78/24+C78/1440+D78/86400-5/24</f>
        <v>0.516099537037037</v>
      </c>
      <c r="G78" s="0" t="n">
        <v>92</v>
      </c>
      <c r="H78" s="0" t="n">
        <v>150</v>
      </c>
      <c r="I78" s="0" t="n">
        <v>135</v>
      </c>
      <c r="J78" s="0" t="n">
        <v>215</v>
      </c>
      <c r="K78" s="0" t="n">
        <v>100895</v>
      </c>
      <c r="L78" s="2" t="n">
        <f aca="false">(K78-K77)/((E78-E77)*1440)</f>
        <v>910.434782608712</v>
      </c>
      <c r="M78" s="2" t="n">
        <f aca="false">CONVERT(H78*1.9608,"K","F")</f>
        <v>69.746</v>
      </c>
      <c r="N78" s="3" t="n">
        <f aca="false">I78/13.84</f>
        <v>9.75433526011561</v>
      </c>
      <c r="O78" s="0" t="n">
        <f aca="false">1/(0.0033554+0.00025707*LN((4700/((256/J78)-1))/2252))</f>
        <v>251.856205104454</v>
      </c>
      <c r="P78" s="2" t="n">
        <f aca="false">CONVERT(O78,"K","F")</f>
        <v>-6.32883081198368</v>
      </c>
      <c r="Q78" s="0" t="s">
        <v>207</v>
      </c>
      <c r="R78" s="0" t="n">
        <v>23</v>
      </c>
      <c r="S78" s="0" t="s">
        <v>196</v>
      </c>
      <c r="T78" s="0" t="s">
        <v>76</v>
      </c>
      <c r="U78" s="0" t="s">
        <v>225</v>
      </c>
      <c r="V78" s="0" t="s">
        <v>153</v>
      </c>
      <c r="W78" s="0" t="s">
        <v>239</v>
      </c>
      <c r="X78" s="0" t="s">
        <v>240</v>
      </c>
      <c r="Y78" s="0" t="n">
        <v>72</v>
      </c>
      <c r="Z78" s="0" t="n">
        <v>18</v>
      </c>
      <c r="AA78" s="0" t="n">
        <v>1</v>
      </c>
      <c r="AB78" s="0" t="n">
        <v>11</v>
      </c>
      <c r="AC78" s="0" t="n">
        <v>172310</v>
      </c>
      <c r="AD78" s="0" t="n">
        <f aca="false">FLOOR(AC78/10000,1)</f>
        <v>17</v>
      </c>
      <c r="AE78" s="0" t="n">
        <f aca="false">MOD(FLOOR(AC78/100,1),100)</f>
        <v>23</v>
      </c>
      <c r="AF78" s="0" t="n">
        <f aca="false">MOD(AC78,100)</f>
        <v>10</v>
      </c>
      <c r="AG78" s="0" t="s">
        <v>241</v>
      </c>
    </row>
    <row r="79" customFormat="false" ht="12.75" hidden="false" customHeight="false" outlineLevel="0" collapsed="false">
      <c r="A79" s="8" t="n">
        <v>40456</v>
      </c>
      <c r="B79" s="0" t="n">
        <v>17</v>
      </c>
      <c r="C79" s="0" t="n">
        <v>24</v>
      </c>
      <c r="D79" s="0" t="n">
        <v>43</v>
      </c>
      <c r="E79" s="1" t="n">
        <f aca="false">AD79/24+AE79/1440+AF79/86400-5/24</f>
        <v>0.51712962962963</v>
      </c>
      <c r="F79" s="1" t="n">
        <f aca="false">B79/24+C79/1440+D79/86400-5/24</f>
        <v>0.517164351851852</v>
      </c>
      <c r="G79" s="0" t="n">
        <v>93</v>
      </c>
      <c r="H79" s="0" t="n">
        <v>150</v>
      </c>
      <c r="I79" s="0" t="n">
        <v>135</v>
      </c>
      <c r="J79" s="0" t="n">
        <v>214</v>
      </c>
      <c r="K79" s="0" t="n">
        <v>96906</v>
      </c>
      <c r="L79" s="2" t="n">
        <f aca="false">(K79-K78)/((E79-E78)*1440)</f>
        <v>-2659.33333333292</v>
      </c>
      <c r="M79" s="2" t="n">
        <f aca="false">CONVERT(H79*1.9608,"K","F")</f>
        <v>69.746</v>
      </c>
      <c r="N79" s="3" t="n">
        <f aca="false">I79/13.84</f>
        <v>9.75433526011561</v>
      </c>
      <c r="O79" s="0" t="n">
        <f aca="false">1/(0.0033554+0.00025707*LN((4700/((256/J79)-1))/2252))</f>
        <v>252.326043428601</v>
      </c>
      <c r="P79" s="2" t="n">
        <f aca="false">CONVERT(O79,"K","F")</f>
        <v>-5.483121828519</v>
      </c>
      <c r="Q79" s="0" t="s">
        <v>207</v>
      </c>
      <c r="R79" s="0" t="n">
        <v>24</v>
      </c>
      <c r="S79" s="0" t="s">
        <v>142</v>
      </c>
      <c r="T79" s="0" t="s">
        <v>37</v>
      </c>
      <c r="U79" s="0" t="s">
        <v>225</v>
      </c>
      <c r="V79" s="0" t="s">
        <v>153</v>
      </c>
      <c r="W79" s="0" t="s">
        <v>242</v>
      </c>
      <c r="X79" s="0" t="s">
        <v>243</v>
      </c>
      <c r="Y79" s="0" t="n">
        <v>106</v>
      </c>
      <c r="Z79" s="0" t="n">
        <v>13</v>
      </c>
      <c r="AA79" s="0" t="n">
        <v>1</v>
      </c>
      <c r="AB79" s="0" t="n">
        <v>11</v>
      </c>
      <c r="AC79" s="0" t="n">
        <v>172440</v>
      </c>
      <c r="AD79" s="0" t="n">
        <f aca="false">FLOOR(AC79/10000,1)</f>
        <v>17</v>
      </c>
      <c r="AE79" s="0" t="n">
        <f aca="false">MOD(FLOOR(AC79/100,1),100)</f>
        <v>24</v>
      </c>
      <c r="AF79" s="0" t="n">
        <f aca="false">MOD(AC79,100)</f>
        <v>40</v>
      </c>
      <c r="AG79" s="0" t="s">
        <v>244</v>
      </c>
    </row>
    <row r="80" customFormat="false" ht="12.75" hidden="false" customHeight="false" outlineLevel="0" collapsed="false">
      <c r="A80" s="8" t="n">
        <v>40456</v>
      </c>
      <c r="B80" s="0" t="n">
        <v>17</v>
      </c>
      <c r="C80" s="0" t="n">
        <v>26</v>
      </c>
      <c r="D80" s="0" t="n">
        <v>14</v>
      </c>
      <c r="E80" s="1" t="n">
        <f aca="false">AD80/24+AE80/1440+AF80/86400-5/24</f>
        <v>0.518194444444445</v>
      </c>
      <c r="F80" s="1" t="n">
        <f aca="false">B80/24+C80/1440+D80/86400-5/24</f>
        <v>0.518217592592593</v>
      </c>
      <c r="G80" s="0" t="n">
        <v>94</v>
      </c>
      <c r="H80" s="0" t="n">
        <v>150</v>
      </c>
      <c r="I80" s="0" t="n">
        <v>135</v>
      </c>
      <c r="J80" s="0" t="n">
        <v>228</v>
      </c>
      <c r="K80" s="0" t="n">
        <v>88310</v>
      </c>
      <c r="L80" s="2" t="n">
        <f aca="false">(K80-K79)/((E80-E79)*1440)</f>
        <v>-5606.08695652184</v>
      </c>
      <c r="M80" s="2" t="n">
        <f aca="false">CONVERT(H80*1.9608,"K","F")</f>
        <v>69.746</v>
      </c>
      <c r="N80" s="3" t="n">
        <f aca="false">I80/13.84</f>
        <v>9.75433526011561</v>
      </c>
      <c r="O80" s="0" t="n">
        <f aca="false">1/(0.0033554+0.00025707*LN((4700/((256/J80)-1))/2252))</f>
        <v>244.878985020228</v>
      </c>
      <c r="P80" s="2" t="n">
        <f aca="false">CONVERT(O80,"K","F")</f>
        <v>-18.8878269635904</v>
      </c>
      <c r="Q80" s="0" t="s">
        <v>207</v>
      </c>
      <c r="R80" s="0" t="n">
        <v>26</v>
      </c>
      <c r="S80" s="0" t="s">
        <v>85</v>
      </c>
      <c r="T80" s="0" t="s">
        <v>173</v>
      </c>
      <c r="U80" s="0" t="s">
        <v>225</v>
      </c>
      <c r="V80" s="0" t="s">
        <v>153</v>
      </c>
      <c r="W80" s="0" t="s">
        <v>245</v>
      </c>
      <c r="X80" s="0" t="s">
        <v>246</v>
      </c>
      <c r="Y80" s="0" t="n">
        <v>148</v>
      </c>
      <c r="Z80" s="0" t="n">
        <v>12</v>
      </c>
      <c r="AA80" s="0" t="n">
        <v>1.9</v>
      </c>
      <c r="AB80" s="0" t="n">
        <v>11</v>
      </c>
      <c r="AC80" s="0" t="n">
        <v>172612</v>
      </c>
      <c r="AD80" s="0" t="n">
        <f aca="false">FLOOR(AC80/10000,1)</f>
        <v>17</v>
      </c>
      <c r="AE80" s="0" t="n">
        <f aca="false">MOD(FLOOR(AC80/100,1),100)</f>
        <v>26</v>
      </c>
      <c r="AF80" s="0" t="n">
        <f aca="false">MOD(AC80,100)</f>
        <v>12</v>
      </c>
    </row>
    <row r="81" customFormat="false" ht="12.75" hidden="false" customHeight="false" outlineLevel="0" collapsed="false">
      <c r="A81" s="8" t="n">
        <v>40456</v>
      </c>
      <c r="B81" s="0" t="n">
        <v>17</v>
      </c>
      <c r="C81" s="0" t="n">
        <v>27</v>
      </c>
      <c r="D81" s="0" t="n">
        <v>46</v>
      </c>
      <c r="E81" s="1" t="n">
        <f aca="false">AD81/24+AE81/1440+AF81/86400-5/24</f>
        <v>0.519259259259259</v>
      </c>
      <c r="F81" s="1" t="n">
        <f aca="false">B81/24+C81/1440+D81/86400-5/24</f>
        <v>0.519282407407408</v>
      </c>
      <c r="G81" s="0" t="n">
        <v>95</v>
      </c>
      <c r="H81" s="0" t="n">
        <v>150</v>
      </c>
      <c r="I81" s="0" t="n">
        <v>136</v>
      </c>
      <c r="J81" s="0" t="n">
        <v>237</v>
      </c>
      <c r="K81" s="0" t="n">
        <v>79014</v>
      </c>
      <c r="L81" s="2" t="n">
        <f aca="false">(K81-K80)/((E81-E80)*1440)</f>
        <v>-6062.60869565228</v>
      </c>
      <c r="M81" s="2" t="n">
        <f aca="false">CONVERT(H81*1.9608,"K","F")</f>
        <v>69.746</v>
      </c>
      <c r="N81" s="3" t="n">
        <f aca="false">I81/13.84</f>
        <v>9.82658959537572</v>
      </c>
      <c r="O81" s="0" t="n">
        <f aca="false">1/(0.0033554+0.00025707*LN((4700/((256/J81)-1))/2252))</f>
        <v>238.476519443619</v>
      </c>
      <c r="P81" s="2" t="n">
        <f aca="false">CONVERT(O81,"K","F")</f>
        <v>-30.4122650014849</v>
      </c>
      <c r="Q81" s="0" t="s">
        <v>207</v>
      </c>
      <c r="R81" s="0" t="n">
        <v>27</v>
      </c>
      <c r="S81" s="0" t="s">
        <v>247</v>
      </c>
      <c r="T81" s="0" t="s">
        <v>248</v>
      </c>
      <c r="U81" s="0" t="s">
        <v>197</v>
      </c>
      <c r="V81" s="0" t="s">
        <v>153</v>
      </c>
      <c r="W81" s="0" t="s">
        <v>249</v>
      </c>
      <c r="X81" s="0" t="s">
        <v>250</v>
      </c>
      <c r="Y81" s="0" t="n">
        <v>353</v>
      </c>
      <c r="Z81" s="0" t="n">
        <v>13</v>
      </c>
      <c r="AA81" s="0" t="n">
        <v>2</v>
      </c>
      <c r="AB81" s="0" t="n">
        <v>9</v>
      </c>
      <c r="AC81" s="0" t="n">
        <v>172744</v>
      </c>
      <c r="AD81" s="0" t="n">
        <f aca="false">FLOOR(AC81/10000,1)</f>
        <v>17</v>
      </c>
      <c r="AE81" s="0" t="n">
        <f aca="false">MOD(FLOOR(AC81/100,1),100)</f>
        <v>27</v>
      </c>
      <c r="AF81" s="0" t="n">
        <f aca="false">MOD(AC81,100)</f>
        <v>44</v>
      </c>
      <c r="AG81" s="0" t="s">
        <v>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23:38:31Z</dcterms:created>
  <dc:creator>Fred Bruenjes</dc:creator>
  <dc:description/>
  <dc:language>en-US</dc:language>
  <cp:lastModifiedBy>Fred Bruenjes</cp:lastModifiedBy>
  <dcterms:modified xsi:type="dcterms:W3CDTF">2010-10-06T15:10:44Z</dcterms:modified>
  <cp:revision>0</cp:revision>
  <dc:subject/>
  <dc:title/>
</cp:coreProperties>
</file>